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教育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教育体育经费</t>
  </si>
  <si>
    <t xml:space="preserve">学校食堂燃料费用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9.5</v>
      </c>
      <c r="C5" s="10" t="s">
        <v>11</v>
      </c>
      <c r="D5" s="9" t="n">
        <v>319.5</v>
      </c>
      <c r="E5" s="9" t="n">
        <v>319.5</v>
      </c>
      <c r="F5" s="10"/>
    </row>
    <row r="6" customFormat="false" ht="33.75" hidden="false" customHeight="true" outlineLevel="0" collapsed="false">
      <c r="A6" s="11" t="s">
        <v>12</v>
      </c>
      <c r="B6" s="9" t="n">
        <v>319.5</v>
      </c>
      <c r="C6" s="11" t="s">
        <v>13</v>
      </c>
      <c r="D6" s="9" t="n">
        <v>269.39</v>
      </c>
      <c r="E6" s="9" t="n">
        <v>269.3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19.78</v>
      </c>
      <c r="E7" s="9" t="n">
        <v>19.78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4.27</v>
      </c>
      <c r="E8" s="9" t="n">
        <v>14.27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 t="n">
        <v>16.06</v>
      </c>
      <c r="E9" s="9" t="n">
        <v>16.06</v>
      </c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319.5</v>
      </c>
      <c r="C15" s="14" t="s">
        <v>22</v>
      </c>
      <c r="D15" s="9" t="n">
        <v>319.5</v>
      </c>
      <c r="E15" s="9" t="n">
        <v>319.5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4.8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5</v>
      </c>
      <c r="B5" s="22" t="s">
        <v>33</v>
      </c>
      <c r="C5" s="23" t="n">
        <v>269.39</v>
      </c>
      <c r="D5" s="23" t="n">
        <v>214.39</v>
      </c>
      <c r="E5" s="23" t="n">
        <v>55</v>
      </c>
      <c r="F5" s="10"/>
    </row>
    <row r="6" customFormat="false" ht="45" hidden="false" customHeight="true" outlineLevel="0" collapsed="false">
      <c r="A6" s="21" t="n">
        <v>20501</v>
      </c>
      <c r="B6" s="22" t="s">
        <v>34</v>
      </c>
      <c r="C6" s="23" t="n">
        <f aca="false">SUM(C7:C8)</f>
        <v>269.39</v>
      </c>
      <c r="D6" s="23" t="n">
        <f aca="false">SUM(D7:D8)</f>
        <v>214.39</v>
      </c>
      <c r="E6" s="23" t="n">
        <f aca="false">SUM(E7:E8)</f>
        <v>55</v>
      </c>
      <c r="F6" s="10"/>
    </row>
    <row r="7" customFormat="false" ht="45" hidden="false" customHeight="true" outlineLevel="0" collapsed="false">
      <c r="A7" s="21" t="n">
        <v>2050101</v>
      </c>
      <c r="B7" s="22" t="s">
        <v>35</v>
      </c>
      <c r="C7" s="23" t="n">
        <v>234.39</v>
      </c>
      <c r="D7" s="23" t="n">
        <v>214.39</v>
      </c>
      <c r="E7" s="23" t="n">
        <v>20</v>
      </c>
      <c r="F7" s="10"/>
    </row>
    <row r="8" customFormat="false" ht="45" hidden="false" customHeight="true" outlineLevel="0" collapsed="false">
      <c r="A8" s="21" t="n">
        <v>2050199</v>
      </c>
      <c r="B8" s="22" t="s">
        <v>36</v>
      </c>
      <c r="C8" s="23" t="n">
        <v>35</v>
      </c>
      <c r="D8" s="23"/>
      <c r="E8" s="23" t="n">
        <v>35</v>
      </c>
      <c r="F8" s="10"/>
    </row>
    <row r="9" customFormat="false" ht="45" hidden="false" customHeight="true" outlineLevel="0" collapsed="false">
      <c r="A9" s="21" t="n">
        <v>208</v>
      </c>
      <c r="B9" s="24" t="s">
        <v>37</v>
      </c>
      <c r="C9" s="23" t="n">
        <f aca="false">SUM(C10,C12)</f>
        <v>19.78</v>
      </c>
      <c r="D9" s="23" t="n">
        <f aca="false">SUM(D10,D12)</f>
        <v>19.78</v>
      </c>
      <c r="E9" s="23"/>
      <c r="F9" s="10"/>
    </row>
    <row r="10" customFormat="false" ht="45" hidden="false" customHeight="true" outlineLevel="0" collapsed="false">
      <c r="A10" s="21" t="n">
        <v>20805</v>
      </c>
      <c r="B10" s="24" t="s">
        <v>38</v>
      </c>
      <c r="C10" s="23" t="n">
        <v>19.51</v>
      </c>
      <c r="D10" s="23" t="n">
        <v>19.51</v>
      </c>
      <c r="E10" s="23"/>
      <c r="F10" s="10"/>
    </row>
    <row r="11" customFormat="false" ht="45" hidden="false" customHeight="true" outlineLevel="0" collapsed="false">
      <c r="A11" s="21" t="n">
        <v>2080505</v>
      </c>
      <c r="B11" s="24" t="s">
        <v>39</v>
      </c>
      <c r="C11" s="23" t="n">
        <v>19.51</v>
      </c>
      <c r="D11" s="23" t="n">
        <v>19.51</v>
      </c>
      <c r="E11" s="23"/>
      <c r="F11" s="10"/>
    </row>
    <row r="12" customFormat="false" ht="45" hidden="false" customHeight="true" outlineLevel="0" collapsed="false">
      <c r="A12" s="21" t="n">
        <v>20827</v>
      </c>
      <c r="B12" s="24" t="s">
        <v>40</v>
      </c>
      <c r="C12" s="23" t="n">
        <v>0.27</v>
      </c>
      <c r="D12" s="23" t="n">
        <v>0.27</v>
      </c>
      <c r="E12" s="23"/>
      <c r="F12" s="10"/>
    </row>
    <row r="13" customFormat="false" ht="45" hidden="false" customHeight="true" outlineLevel="0" collapsed="false">
      <c r="A13" s="21" t="n">
        <v>2082702</v>
      </c>
      <c r="B13" s="24" t="s">
        <v>41</v>
      </c>
      <c r="C13" s="23" t="n">
        <v>0.27</v>
      </c>
      <c r="D13" s="23" t="n">
        <v>0.27</v>
      </c>
      <c r="E13" s="23"/>
      <c r="F13" s="10"/>
    </row>
    <row r="14" customFormat="false" ht="45" hidden="false" customHeight="true" outlineLevel="0" collapsed="false">
      <c r="A14" s="21" t="n">
        <v>210</v>
      </c>
      <c r="B14" s="24" t="s">
        <v>42</v>
      </c>
      <c r="C14" s="23" t="n">
        <f aca="false">SUM(C15,C17)</f>
        <v>14.27</v>
      </c>
      <c r="D14" s="23" t="n">
        <f aca="false">SUM(D15,D17)</f>
        <v>14.27</v>
      </c>
      <c r="E14" s="23"/>
      <c r="F14" s="10"/>
    </row>
    <row r="15" customFormat="false" ht="45" hidden="false" customHeight="true" outlineLevel="0" collapsed="false">
      <c r="A15" s="21" t="n">
        <v>21011</v>
      </c>
      <c r="B15" s="24" t="s">
        <v>43</v>
      </c>
      <c r="C15" s="23" t="n">
        <v>3.66</v>
      </c>
      <c r="D15" s="23" t="n">
        <v>3.66</v>
      </c>
      <c r="E15" s="23"/>
      <c r="F15" s="10"/>
    </row>
    <row r="16" customFormat="false" ht="45" hidden="false" customHeight="true" outlineLevel="0" collapsed="false">
      <c r="A16" s="21" t="n">
        <v>2101103</v>
      </c>
      <c r="B16" s="24" t="s">
        <v>44</v>
      </c>
      <c r="C16" s="23" t="n">
        <v>3.66</v>
      </c>
      <c r="D16" s="23" t="n">
        <v>3.66</v>
      </c>
      <c r="E16" s="23"/>
      <c r="F16" s="10"/>
    </row>
    <row r="17" customFormat="false" ht="45" hidden="false" customHeight="true" outlineLevel="0" collapsed="false">
      <c r="A17" s="21" t="n">
        <v>21012</v>
      </c>
      <c r="B17" s="24" t="s">
        <v>45</v>
      </c>
      <c r="C17" s="23" t="n">
        <v>10.61</v>
      </c>
      <c r="D17" s="23" t="n">
        <v>10.61</v>
      </c>
      <c r="E17" s="23"/>
      <c r="F17" s="10"/>
    </row>
    <row r="18" customFormat="false" ht="45" hidden="false" customHeight="true" outlineLevel="0" collapsed="false">
      <c r="A18" s="21" t="n">
        <v>2101201</v>
      </c>
      <c r="B18" s="24" t="s">
        <v>46</v>
      </c>
      <c r="C18" s="23" t="n">
        <v>10.61</v>
      </c>
      <c r="D18" s="23" t="n">
        <v>10.61</v>
      </c>
      <c r="E18" s="23"/>
      <c r="F18" s="10"/>
    </row>
    <row r="19" customFormat="false" ht="45" hidden="false" customHeight="true" outlineLevel="0" collapsed="false">
      <c r="A19" s="21" t="n">
        <v>221</v>
      </c>
      <c r="B19" s="24" t="s">
        <v>47</v>
      </c>
      <c r="C19" s="23" t="n">
        <v>16.06</v>
      </c>
      <c r="D19" s="23" t="n">
        <v>16.06</v>
      </c>
      <c r="E19" s="23"/>
      <c r="F19" s="10"/>
    </row>
    <row r="20" customFormat="false" ht="45" hidden="false" customHeight="true" outlineLevel="0" collapsed="false">
      <c r="A20" s="21" t="n">
        <v>22102</v>
      </c>
      <c r="B20" s="24" t="s">
        <v>48</v>
      </c>
      <c r="C20" s="23" t="n">
        <v>16.06</v>
      </c>
      <c r="D20" s="23" t="n">
        <v>16.06</v>
      </c>
      <c r="E20" s="23"/>
      <c r="F20" s="10"/>
    </row>
    <row r="21" customFormat="false" ht="45" hidden="false" customHeight="true" outlineLevel="0" collapsed="false">
      <c r="A21" s="21" t="n">
        <v>2210201</v>
      </c>
      <c r="B21" s="24" t="s">
        <v>49</v>
      </c>
      <c r="C21" s="23" t="n">
        <v>16.06</v>
      </c>
      <c r="D21" s="23" t="n">
        <v>16.06</v>
      </c>
      <c r="E21" s="23"/>
      <c r="F21" s="10"/>
    </row>
    <row r="22" customFormat="false" ht="45" hidden="false" customHeight="true" outlineLevel="0" collapsed="false">
      <c r="A22" s="10" t="s">
        <v>7</v>
      </c>
      <c r="B22" s="20" t="s">
        <v>19</v>
      </c>
      <c r="C22" s="23" t="n">
        <f aca="false">SUM(C19,C14,C9,C5)</f>
        <v>319.5</v>
      </c>
      <c r="D22" s="23" t="n">
        <f aca="false">SUM(D19,D14,D9,D5)</f>
        <v>264.5</v>
      </c>
      <c r="E22" s="23" t="n">
        <f aca="false">SUM(E19,E14,E9,E5)</f>
        <v>55</v>
      </c>
      <c r="F22" s="20"/>
    </row>
    <row r="23" customFormat="false" ht="14.25" hidden="false" customHeight="false" outlineLevel="0" collapsed="false">
      <c r="A23" s="25" t="s">
        <v>50</v>
      </c>
      <c r="B23" s="25"/>
      <c r="C23" s="25"/>
      <c r="D23" s="25"/>
      <c r="E23" s="25"/>
      <c r="F23" s="25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A1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9" t="s">
        <v>2</v>
      </c>
      <c r="I2" s="29"/>
      <c r="J2" s="2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30" t="s">
        <v>52</v>
      </c>
      <c r="B3" s="30"/>
      <c r="C3" s="30"/>
      <c r="D3" s="30"/>
      <c r="E3" s="30" t="s">
        <v>53</v>
      </c>
      <c r="F3" s="30"/>
      <c r="G3" s="30"/>
      <c r="H3" s="30"/>
      <c r="I3" s="30"/>
      <c r="J3" s="30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4</v>
      </c>
      <c r="I4" s="30" t="s">
        <v>55</v>
      </c>
      <c r="J4" s="3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31" t="s">
        <v>56</v>
      </c>
      <c r="B5" s="30" t="s">
        <v>57</v>
      </c>
      <c r="C5" s="30"/>
      <c r="D5" s="30"/>
      <c r="E5" s="30" t="s">
        <v>56</v>
      </c>
      <c r="F5" s="30" t="s">
        <v>57</v>
      </c>
      <c r="G5" s="30"/>
      <c r="H5" s="30"/>
      <c r="I5" s="30"/>
      <c r="J5" s="3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32" t="n">
        <v>501</v>
      </c>
      <c r="B6" s="33"/>
      <c r="C6" s="34" t="s">
        <v>58</v>
      </c>
      <c r="D6" s="35" t="n">
        <v>249.73</v>
      </c>
      <c r="E6" s="34" t="n">
        <v>301</v>
      </c>
      <c r="F6" s="34"/>
      <c r="G6" s="34" t="s">
        <v>59</v>
      </c>
      <c r="H6" s="35" t="n">
        <f aca="false">SUM(H7:H17)</f>
        <v>249.73</v>
      </c>
      <c r="I6" s="34"/>
      <c r="J6" s="3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2"/>
      <c r="B7" s="36" t="s">
        <v>60</v>
      </c>
      <c r="C7" s="34" t="s">
        <v>61</v>
      </c>
      <c r="D7" s="34" t="n">
        <f aca="false">SUM(H7:H9)</f>
        <v>149.5</v>
      </c>
      <c r="E7" s="34"/>
      <c r="F7" s="36" t="s">
        <v>60</v>
      </c>
      <c r="G7" s="34" t="s">
        <v>62</v>
      </c>
      <c r="H7" s="35" t="n">
        <v>42.42</v>
      </c>
      <c r="I7" s="34"/>
      <c r="J7" s="3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2"/>
      <c r="B8" s="36"/>
      <c r="C8" s="34"/>
      <c r="D8" s="34"/>
      <c r="E8" s="34"/>
      <c r="F8" s="36" t="s">
        <v>63</v>
      </c>
      <c r="G8" s="34" t="s">
        <v>64</v>
      </c>
      <c r="H8" s="35" t="n">
        <v>96.04</v>
      </c>
      <c r="I8" s="34"/>
      <c r="J8" s="3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2"/>
      <c r="B9" s="36"/>
      <c r="C9" s="34"/>
      <c r="D9" s="34"/>
      <c r="E9" s="34"/>
      <c r="F9" s="36" t="s">
        <v>65</v>
      </c>
      <c r="G9" s="34" t="s">
        <v>66</v>
      </c>
      <c r="H9" s="35" t="n">
        <v>11.04</v>
      </c>
      <c r="I9" s="34"/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2"/>
      <c r="B10" s="36" t="s">
        <v>63</v>
      </c>
      <c r="C10" s="34" t="s">
        <v>67</v>
      </c>
      <c r="D10" s="34" t="n">
        <f aca="false">SUM(H10:H13)</f>
        <v>34.05</v>
      </c>
      <c r="E10" s="34"/>
      <c r="F10" s="36" t="s">
        <v>68</v>
      </c>
      <c r="G10" s="34" t="s">
        <v>69</v>
      </c>
      <c r="H10" s="35" t="n">
        <v>19.51</v>
      </c>
      <c r="I10" s="34"/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2"/>
      <c r="B11" s="36"/>
      <c r="C11" s="34"/>
      <c r="D11" s="34"/>
      <c r="E11" s="34"/>
      <c r="F11" s="36" t="s">
        <v>70</v>
      </c>
      <c r="G11" s="34" t="s">
        <v>71</v>
      </c>
      <c r="H11" s="35" t="n">
        <v>10.61</v>
      </c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2"/>
      <c r="B12" s="36"/>
      <c r="C12" s="34"/>
      <c r="D12" s="34"/>
      <c r="E12" s="34"/>
      <c r="F12" s="36" t="s">
        <v>72</v>
      </c>
      <c r="G12" s="34" t="s">
        <v>73</v>
      </c>
      <c r="H12" s="35" t="n">
        <v>3.66</v>
      </c>
      <c r="I12" s="34"/>
      <c r="J12" s="3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2"/>
      <c r="B13" s="36"/>
      <c r="C13" s="34"/>
      <c r="D13" s="34"/>
      <c r="E13" s="34"/>
      <c r="F13" s="36" t="s">
        <v>74</v>
      </c>
      <c r="G13" s="34" t="s">
        <v>75</v>
      </c>
      <c r="H13" s="35" t="n">
        <v>0.27</v>
      </c>
      <c r="I13" s="34"/>
      <c r="J13" s="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7"/>
      <c r="B14" s="36" t="s">
        <v>65</v>
      </c>
      <c r="C14" s="34" t="s">
        <v>49</v>
      </c>
      <c r="D14" s="34" t="n">
        <v>16.16</v>
      </c>
      <c r="E14" s="34"/>
      <c r="F14" s="36" t="n">
        <v>13</v>
      </c>
      <c r="G14" s="34" t="s">
        <v>49</v>
      </c>
      <c r="H14" s="35" t="n">
        <v>16.06</v>
      </c>
      <c r="I14" s="34"/>
      <c r="J14" s="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32"/>
      <c r="B15" s="36" t="s">
        <v>76</v>
      </c>
      <c r="C15" s="38" t="s">
        <v>77</v>
      </c>
      <c r="D15" s="34" t="n">
        <f aca="false">SUM(H15:H17)</f>
        <v>50.12</v>
      </c>
      <c r="E15" s="34"/>
      <c r="F15" s="36" t="s">
        <v>76</v>
      </c>
      <c r="G15" s="34" t="s">
        <v>78</v>
      </c>
      <c r="H15" s="35" t="n">
        <v>9.7</v>
      </c>
      <c r="I15" s="34"/>
      <c r="J15" s="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32"/>
      <c r="B16" s="36"/>
      <c r="C16" s="38"/>
      <c r="D16" s="34"/>
      <c r="E16" s="34"/>
      <c r="F16" s="34" t="n">
        <v>99</v>
      </c>
      <c r="G16" s="39" t="s">
        <v>79</v>
      </c>
      <c r="H16" s="40" t="n">
        <v>0</v>
      </c>
      <c r="I16" s="34"/>
      <c r="J16" s="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32"/>
      <c r="B17" s="36"/>
      <c r="C17" s="38"/>
      <c r="D17" s="34"/>
      <c r="E17" s="34"/>
      <c r="F17" s="34" t="n">
        <v>99</v>
      </c>
      <c r="G17" s="34" t="s">
        <v>77</v>
      </c>
      <c r="H17" s="40" t="n">
        <v>40.42</v>
      </c>
      <c r="I17" s="34"/>
      <c r="J17" s="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32" t="s">
        <v>80</v>
      </c>
      <c r="B18" s="36"/>
      <c r="C18" s="38" t="s">
        <v>81</v>
      </c>
      <c r="D18" s="34" t="n">
        <v>14.77</v>
      </c>
      <c r="E18" s="34" t="n">
        <v>302</v>
      </c>
      <c r="F18" s="34"/>
      <c r="G18" s="38" t="s">
        <v>81</v>
      </c>
      <c r="H18" s="35"/>
      <c r="I18" s="35" t="n">
        <f aca="false">SUM(I19:I29)</f>
        <v>14.77</v>
      </c>
      <c r="J18" s="3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32"/>
      <c r="B19" s="36" t="s">
        <v>82</v>
      </c>
      <c r="C19" s="38" t="s">
        <v>83</v>
      </c>
      <c r="D19" s="41" t="n">
        <f aca="false">SUM(I19:I29)</f>
        <v>14.77</v>
      </c>
      <c r="E19" s="41"/>
      <c r="F19" s="34" t="n">
        <v>1</v>
      </c>
      <c r="G19" s="34" t="s">
        <v>84</v>
      </c>
      <c r="H19" s="35"/>
      <c r="I19" s="40" t="n">
        <v>1.76</v>
      </c>
      <c r="J19" s="3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32"/>
      <c r="B20" s="36"/>
      <c r="C20" s="38"/>
      <c r="D20" s="41"/>
      <c r="E20" s="41"/>
      <c r="F20" s="34" t="n">
        <v>2</v>
      </c>
      <c r="G20" s="34" t="s">
        <v>85</v>
      </c>
      <c r="H20" s="35"/>
      <c r="I20" s="40" t="n">
        <v>0.59</v>
      </c>
      <c r="J20" s="3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32"/>
      <c r="B21" s="36"/>
      <c r="C21" s="38"/>
      <c r="D21" s="41"/>
      <c r="E21" s="41"/>
      <c r="F21" s="34" t="n">
        <v>7</v>
      </c>
      <c r="G21" s="34" t="s">
        <v>86</v>
      </c>
      <c r="H21" s="35"/>
      <c r="I21" s="40" t="n">
        <v>1.76</v>
      </c>
      <c r="J21" s="3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32"/>
      <c r="B22" s="36"/>
      <c r="C22" s="38"/>
      <c r="D22" s="41"/>
      <c r="E22" s="41"/>
      <c r="F22" s="34" t="n">
        <v>11</v>
      </c>
      <c r="G22" s="34" t="s">
        <v>87</v>
      </c>
      <c r="H22" s="35"/>
      <c r="I22" s="40" t="n">
        <v>0</v>
      </c>
      <c r="J22" s="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32"/>
      <c r="B23" s="36"/>
      <c r="C23" s="38"/>
      <c r="D23" s="41"/>
      <c r="E23" s="41"/>
      <c r="F23" s="34" t="n">
        <v>13</v>
      </c>
      <c r="G23" s="34" t="s">
        <v>88</v>
      </c>
      <c r="H23" s="35"/>
      <c r="I23" s="40" t="n">
        <v>2.34</v>
      </c>
      <c r="J23" s="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32"/>
      <c r="B24" s="36"/>
      <c r="C24" s="38"/>
      <c r="D24" s="41"/>
      <c r="E24" s="41"/>
      <c r="F24" s="34" t="n">
        <v>16</v>
      </c>
      <c r="G24" s="34" t="s">
        <v>89</v>
      </c>
      <c r="H24" s="35"/>
      <c r="I24" s="40" t="n">
        <v>1.17</v>
      </c>
      <c r="J24" s="3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32"/>
      <c r="B25" s="36"/>
      <c r="C25" s="38"/>
      <c r="D25" s="41"/>
      <c r="E25" s="41"/>
      <c r="F25" s="34" t="n">
        <v>17</v>
      </c>
      <c r="G25" s="34" t="s">
        <v>90</v>
      </c>
      <c r="H25" s="35"/>
      <c r="I25" s="40" t="n">
        <v>0.59</v>
      </c>
      <c r="J25" s="3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32"/>
      <c r="B26" s="36"/>
      <c r="C26" s="38"/>
      <c r="D26" s="41"/>
      <c r="E26" s="41"/>
      <c r="F26" s="34" t="n">
        <v>28</v>
      </c>
      <c r="G26" s="34" t="s">
        <v>91</v>
      </c>
      <c r="H26" s="35"/>
      <c r="I26" s="40" t="n">
        <v>2.99</v>
      </c>
      <c r="J26" s="3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32"/>
      <c r="B27" s="36"/>
      <c r="C27" s="38"/>
      <c r="D27" s="41"/>
      <c r="E27" s="41"/>
      <c r="F27" s="34" t="n">
        <v>29</v>
      </c>
      <c r="G27" s="39" t="s">
        <v>92</v>
      </c>
      <c r="H27" s="35"/>
      <c r="I27" s="40" t="n">
        <v>0.05</v>
      </c>
      <c r="J27" s="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32"/>
      <c r="B28" s="36"/>
      <c r="C28" s="38"/>
      <c r="D28" s="41"/>
      <c r="E28" s="41"/>
      <c r="F28" s="34" t="n">
        <v>31</v>
      </c>
      <c r="G28" s="34" t="s">
        <v>93</v>
      </c>
      <c r="H28" s="35"/>
      <c r="I28" s="40" t="n">
        <v>2.93</v>
      </c>
      <c r="J28" s="3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32"/>
      <c r="B29" s="36"/>
      <c r="C29" s="38"/>
      <c r="D29" s="41"/>
      <c r="E29" s="41"/>
      <c r="F29" s="34" t="n">
        <v>99</v>
      </c>
      <c r="G29" s="34" t="s">
        <v>94</v>
      </c>
      <c r="H29" s="35"/>
      <c r="I29" s="40" t="n">
        <v>0.59</v>
      </c>
      <c r="J29" s="3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32" t="s">
        <v>95</v>
      </c>
      <c r="B30" s="36" t="s">
        <v>76</v>
      </c>
      <c r="C30" s="38" t="s">
        <v>96</v>
      </c>
      <c r="D30" s="34"/>
      <c r="E30" s="34" t="n">
        <v>509</v>
      </c>
      <c r="F30" s="34" t="n">
        <v>99</v>
      </c>
      <c r="G30" s="34" t="s">
        <v>97</v>
      </c>
      <c r="H30" s="35"/>
      <c r="I30" s="40"/>
      <c r="J30" s="3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42"/>
      <c r="B31" s="34" t="s">
        <v>7</v>
      </c>
      <c r="C31" s="34"/>
      <c r="D31" s="34" t="n">
        <f aca="false">SUM(D30,D18,D6)</f>
        <v>264.5</v>
      </c>
      <c r="E31" s="34"/>
      <c r="F31" s="34"/>
      <c r="G31" s="42"/>
      <c r="H31" s="35"/>
      <c r="I31" s="35" t="n">
        <f aca="false">D31</f>
        <v>264.5</v>
      </c>
      <c r="J31" s="3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31"/>
      <c r="J32" s="3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39" t="s">
        <v>98</v>
      </c>
      <c r="B33" s="39" t="s">
        <v>99</v>
      </c>
      <c r="C33" s="39"/>
      <c r="D33" s="39" t="s">
        <v>100</v>
      </c>
      <c r="E33" s="39"/>
      <c r="F33" s="39" t="s">
        <v>98</v>
      </c>
      <c r="G33" s="39" t="s">
        <v>99</v>
      </c>
      <c r="H33" s="39"/>
      <c r="I33" s="39" t="s">
        <v>100</v>
      </c>
      <c r="J33" s="3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35" t="n">
        <v>1</v>
      </c>
      <c r="B34" s="39" t="s">
        <v>101</v>
      </c>
      <c r="C34" s="39"/>
      <c r="D34" s="40" t="n">
        <v>20</v>
      </c>
      <c r="E34" s="40"/>
      <c r="F34" s="35" t="n">
        <v>2</v>
      </c>
      <c r="G34" s="39" t="s">
        <v>102</v>
      </c>
      <c r="H34" s="39"/>
      <c r="I34" s="40" t="n">
        <v>35</v>
      </c>
      <c r="J34" s="4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4" t="s">
        <v>7</v>
      </c>
      <c r="B35" s="34"/>
      <c r="C35" s="34"/>
      <c r="D35" s="34"/>
      <c r="E35" s="34"/>
      <c r="F35" s="40" t="n">
        <v>55</v>
      </c>
      <c r="G35" s="40"/>
      <c r="H35" s="40"/>
      <c r="I35" s="40"/>
      <c r="J35" s="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I36" s="4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I37" s="4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I38" s="4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4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4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4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4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4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4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4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4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04</v>
      </c>
      <c r="B3" s="47"/>
      <c r="C3" s="47"/>
      <c r="D3" s="47"/>
      <c r="E3" s="47"/>
      <c r="F3" s="47"/>
      <c r="G3" s="47" t="s">
        <v>105</v>
      </c>
      <c r="H3" s="47"/>
      <c r="I3" s="47"/>
      <c r="J3" s="47"/>
      <c r="K3" s="47"/>
      <c r="L3" s="47"/>
      <c r="M3" s="47" t="s">
        <v>106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07</v>
      </c>
      <c r="C4" s="48" t="s">
        <v>108</v>
      </c>
      <c r="D4" s="48"/>
      <c r="E4" s="48"/>
      <c r="F4" s="10" t="s">
        <v>90</v>
      </c>
      <c r="G4" s="48" t="s">
        <v>7</v>
      </c>
      <c r="H4" s="10" t="s">
        <v>107</v>
      </c>
      <c r="I4" s="48" t="s">
        <v>108</v>
      </c>
      <c r="J4" s="48"/>
      <c r="K4" s="48"/>
      <c r="L4" s="10" t="s">
        <v>90</v>
      </c>
      <c r="M4" s="48" t="s">
        <v>7</v>
      </c>
      <c r="N4" s="10" t="s">
        <v>107</v>
      </c>
      <c r="O4" s="48" t="s">
        <v>108</v>
      </c>
      <c r="P4" s="48"/>
      <c r="Q4" s="48"/>
      <c r="R4" s="10" t="s">
        <v>90</v>
      </c>
    </row>
    <row r="5" customFormat="false" ht="52.5" hidden="false" customHeight="true" outlineLevel="0" collapsed="false">
      <c r="A5" s="48"/>
      <c r="B5" s="10"/>
      <c r="C5" s="10" t="s">
        <v>30</v>
      </c>
      <c r="D5" s="10" t="s">
        <v>109</v>
      </c>
      <c r="E5" s="10" t="s">
        <v>110</v>
      </c>
      <c r="F5" s="10"/>
      <c r="G5" s="48"/>
      <c r="H5" s="10"/>
      <c r="I5" s="10" t="s">
        <v>30</v>
      </c>
      <c r="J5" s="10" t="s">
        <v>109</v>
      </c>
      <c r="K5" s="10" t="s">
        <v>110</v>
      </c>
      <c r="L5" s="10"/>
      <c r="M5" s="48"/>
      <c r="N5" s="10"/>
      <c r="O5" s="10" t="s">
        <v>30</v>
      </c>
      <c r="P5" s="10" t="s">
        <v>109</v>
      </c>
      <c r="Q5" s="10" t="s">
        <v>110</v>
      </c>
      <c r="R5" s="10"/>
    </row>
    <row r="6" customFormat="false" ht="43.5" hidden="false" customHeight="true" outlineLevel="0" collapsed="false">
      <c r="A6" s="49" t="n">
        <f aca="false">C6+F6</f>
        <v>3.52</v>
      </c>
      <c r="B6" s="49" t="n">
        <v>0</v>
      </c>
      <c r="C6" s="49" t="n">
        <v>2.93</v>
      </c>
      <c r="D6" s="49" t="n">
        <v>0</v>
      </c>
      <c r="E6" s="49" t="n">
        <v>2.93</v>
      </c>
      <c r="F6" s="49" t="n">
        <v>0.59</v>
      </c>
      <c r="G6" s="49" t="n">
        <f aca="false">I6+L6</f>
        <v>3.52</v>
      </c>
      <c r="H6" s="49" t="n">
        <v>0</v>
      </c>
      <c r="I6" s="49" t="n">
        <v>2.93</v>
      </c>
      <c r="J6" s="49" t="n">
        <v>0</v>
      </c>
      <c r="K6" s="49" t="n">
        <v>2.93</v>
      </c>
      <c r="L6" s="49" t="n">
        <v>0.59</v>
      </c>
      <c r="M6" s="49" t="n">
        <f aca="false">O6+R6</f>
        <v>3.52</v>
      </c>
      <c r="N6" s="49" t="n">
        <v>0</v>
      </c>
      <c r="O6" s="49" t="n">
        <v>2.93</v>
      </c>
      <c r="P6" s="49" t="n">
        <v>0</v>
      </c>
      <c r="Q6" s="49" t="n">
        <v>2.93</v>
      </c>
      <c r="R6" s="49" t="n">
        <v>0.59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8.75" hidden="false" customHeight="false" outlineLevel="0" collapsed="false">
      <c r="A11" s="51" t="s">
        <v>11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1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3" t="s">
        <v>114</v>
      </c>
      <c r="E2" s="46" t="s">
        <v>2</v>
      </c>
      <c r="F2" s="46"/>
    </row>
    <row r="3" customFormat="false" ht="40.5" hidden="false" customHeight="true" outlineLevel="0" collapsed="false">
      <c r="A3" s="54" t="s">
        <v>28</v>
      </c>
      <c r="B3" s="54" t="s">
        <v>115</v>
      </c>
      <c r="C3" s="54" t="s">
        <v>116</v>
      </c>
      <c r="D3" s="54" t="s">
        <v>117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11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2" t="s">
        <v>112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8</v>
      </c>
      <c r="B1" s="18"/>
      <c r="C1" s="18"/>
      <c r="D1" s="18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9" t="n">
        <v>319.5</v>
      </c>
      <c r="C5" s="11" t="s">
        <v>120</v>
      </c>
      <c r="D5" s="9" t="n">
        <v>269.39</v>
      </c>
    </row>
    <row r="6" customFormat="false" ht="28.15" hidden="false" customHeight="true" outlineLevel="0" collapsed="false">
      <c r="A6" s="8" t="s">
        <v>121</v>
      </c>
      <c r="B6" s="20"/>
      <c r="C6" s="11" t="s">
        <v>122</v>
      </c>
      <c r="D6" s="9" t="n">
        <v>19.78</v>
      </c>
    </row>
    <row r="7" customFormat="false" ht="28.15" hidden="false" customHeight="true" outlineLevel="0" collapsed="false">
      <c r="A7" s="8" t="s">
        <v>123</v>
      </c>
      <c r="B7" s="20"/>
      <c r="C7" s="11" t="s">
        <v>124</v>
      </c>
      <c r="D7" s="9" t="n">
        <v>14.27</v>
      </c>
    </row>
    <row r="8" customFormat="false" ht="28.15" hidden="false" customHeight="true" outlineLevel="0" collapsed="false">
      <c r="A8" s="8" t="s">
        <v>125</v>
      </c>
      <c r="B8" s="20"/>
      <c r="C8" s="11" t="s">
        <v>126</v>
      </c>
      <c r="D8" s="9" t="n">
        <v>16.06</v>
      </c>
    </row>
    <row r="9" customFormat="false" ht="28.15" hidden="false" customHeight="true" outlineLevel="0" collapsed="false">
      <c r="A9" s="8" t="s">
        <v>127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59" t="s">
        <v>19</v>
      </c>
      <c r="D11" s="20"/>
    </row>
    <row r="12" customFormat="false" ht="28.15" hidden="false" customHeight="true" outlineLevel="0" collapsed="false">
      <c r="A12" s="20"/>
      <c r="B12" s="20"/>
      <c r="C12" s="59" t="s">
        <v>19</v>
      </c>
      <c r="D12" s="20"/>
    </row>
    <row r="13" customFormat="false" ht="28.15" hidden="false" customHeight="true" outlineLevel="0" collapsed="false">
      <c r="A13" s="10" t="s">
        <v>128</v>
      </c>
      <c r="B13" s="9" t="n">
        <v>319.5</v>
      </c>
      <c r="C13" s="10" t="s">
        <v>129</v>
      </c>
      <c r="D13" s="20" t="n">
        <v>319.5</v>
      </c>
    </row>
    <row r="14" customFormat="false" ht="28.15" hidden="false" customHeight="true" outlineLevel="0" collapsed="false">
      <c r="A14" s="8" t="s">
        <v>130</v>
      </c>
      <c r="B14" s="20"/>
      <c r="C14" s="20"/>
      <c r="D14" s="20"/>
    </row>
    <row r="15" customFormat="false" ht="28.15" hidden="false" customHeight="true" outlineLevel="0" collapsed="false">
      <c r="A15" s="8" t="s">
        <v>131</v>
      </c>
      <c r="B15" s="20"/>
      <c r="C15" s="8" t="s">
        <v>13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319.5</v>
      </c>
      <c r="C17" s="10" t="s">
        <v>22</v>
      </c>
      <c r="D17" s="20" t="n">
        <v>319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0" t="s">
        <v>134</v>
      </c>
      <c r="K2" s="61" t="s">
        <v>2</v>
      </c>
      <c r="L2" s="61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62" t="s">
        <v>28</v>
      </c>
      <c r="B4" s="48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21" t="n">
        <v>205</v>
      </c>
      <c r="B5" s="22" t="s">
        <v>33</v>
      </c>
      <c r="C5" s="23" t="n">
        <v>269.39</v>
      </c>
      <c r="D5" s="48"/>
      <c r="E5" s="23" t="n">
        <v>269.39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21" t="n">
        <v>20501</v>
      </c>
      <c r="B6" s="22" t="s">
        <v>34</v>
      </c>
      <c r="C6" s="23" t="n">
        <f aca="false">SUM(C7:C8)</f>
        <v>269.39</v>
      </c>
      <c r="D6" s="20"/>
      <c r="E6" s="23" t="n">
        <f aca="false">SUM(E7:E8)</f>
        <v>269.39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21" t="n">
        <v>2050101</v>
      </c>
      <c r="B7" s="22" t="s">
        <v>35</v>
      </c>
      <c r="C7" s="23" t="n">
        <v>234.39</v>
      </c>
      <c r="D7" s="20"/>
      <c r="E7" s="23" t="n">
        <v>234.39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21" t="n">
        <v>2050199</v>
      </c>
      <c r="B8" s="22" t="s">
        <v>36</v>
      </c>
      <c r="C8" s="23" t="n">
        <v>35</v>
      </c>
      <c r="D8" s="20"/>
      <c r="E8" s="23" t="n">
        <v>35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21" t="n">
        <v>208</v>
      </c>
      <c r="B9" s="24" t="s">
        <v>37</v>
      </c>
      <c r="C9" s="23" t="n">
        <f aca="false">SUM(C10,C12)</f>
        <v>19.78</v>
      </c>
      <c r="D9" s="20"/>
      <c r="E9" s="23" t="n">
        <f aca="false">SUM(E10,E12)</f>
        <v>19.78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21" t="n">
        <v>20805</v>
      </c>
      <c r="B10" s="24" t="s">
        <v>38</v>
      </c>
      <c r="C10" s="23" t="n">
        <v>19.51</v>
      </c>
      <c r="D10" s="20"/>
      <c r="E10" s="23" t="n">
        <v>19.51</v>
      </c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21" t="n">
        <v>2080505</v>
      </c>
      <c r="B11" s="24" t="s">
        <v>39</v>
      </c>
      <c r="C11" s="23" t="n">
        <v>19.51</v>
      </c>
      <c r="D11" s="20"/>
      <c r="E11" s="23" t="n">
        <v>19.51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21" t="n">
        <v>20827</v>
      </c>
      <c r="B12" s="24" t="s">
        <v>40</v>
      </c>
      <c r="C12" s="23" t="n">
        <v>0.27</v>
      </c>
      <c r="D12" s="20"/>
      <c r="E12" s="23" t="n">
        <v>0.27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21" t="n">
        <v>2082702</v>
      </c>
      <c r="B13" s="24" t="s">
        <v>41</v>
      </c>
      <c r="C13" s="23" t="n">
        <v>0.27</v>
      </c>
      <c r="D13" s="20"/>
      <c r="E13" s="23" t="n">
        <v>0.27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21" t="n">
        <v>210</v>
      </c>
      <c r="B14" s="24" t="s">
        <v>42</v>
      </c>
      <c r="C14" s="23" t="n">
        <f aca="false">SUM(C15,C17)</f>
        <v>14.27</v>
      </c>
      <c r="D14" s="20"/>
      <c r="E14" s="23" t="n">
        <f aca="false">SUM(E15,E17)</f>
        <v>14.27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21" t="n">
        <v>21011</v>
      </c>
      <c r="B15" s="24" t="s">
        <v>43</v>
      </c>
      <c r="C15" s="23" t="n">
        <v>3.66</v>
      </c>
      <c r="D15" s="20"/>
      <c r="E15" s="23" t="n">
        <v>3.66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21" t="n">
        <v>2101103</v>
      </c>
      <c r="B16" s="24" t="s">
        <v>44</v>
      </c>
      <c r="C16" s="23" t="n">
        <v>3.66</v>
      </c>
      <c r="D16" s="20"/>
      <c r="E16" s="23" t="n">
        <v>3.66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21" t="n">
        <v>21012</v>
      </c>
      <c r="B17" s="24" t="s">
        <v>45</v>
      </c>
      <c r="C17" s="23" t="n">
        <v>10.61</v>
      </c>
      <c r="D17" s="20"/>
      <c r="E17" s="23" t="n">
        <v>10.61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21" t="n">
        <v>2101201</v>
      </c>
      <c r="B18" s="24" t="s">
        <v>46</v>
      </c>
      <c r="C18" s="23" t="n">
        <v>10.61</v>
      </c>
      <c r="D18" s="20"/>
      <c r="E18" s="23" t="n">
        <v>10.61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21" t="n">
        <v>221</v>
      </c>
      <c r="B19" s="24" t="s">
        <v>47</v>
      </c>
      <c r="C19" s="23" t="n">
        <v>16.06</v>
      </c>
      <c r="D19" s="20"/>
      <c r="E19" s="23" t="n">
        <v>16.06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21" t="n">
        <v>22102</v>
      </c>
      <c r="B20" s="24" t="s">
        <v>48</v>
      </c>
      <c r="C20" s="23" t="n">
        <v>16.06</v>
      </c>
      <c r="D20" s="48"/>
      <c r="E20" s="23" t="n">
        <v>16.06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21" t="n">
        <v>2210201</v>
      </c>
      <c r="B21" s="24" t="s">
        <v>49</v>
      </c>
      <c r="C21" s="23" t="n">
        <v>16.06</v>
      </c>
      <c r="D21" s="48"/>
      <c r="E21" s="23" t="n">
        <v>16.06</v>
      </c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10" t="s">
        <v>7</v>
      </c>
      <c r="B22" s="20" t="s">
        <v>19</v>
      </c>
      <c r="C22" s="23" t="n">
        <f aca="false">SUM(C19,C14,C9,C5)</f>
        <v>319.5</v>
      </c>
      <c r="D22" s="55"/>
      <c r="E22" s="23" t="n">
        <f aca="false">SUM(E19,E14,E9,E5)</f>
        <v>319.5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3" t="s">
        <v>111</v>
      </c>
      <c r="B23" s="63"/>
      <c r="C23" s="63"/>
      <c r="D23" s="63"/>
      <c r="E23" s="63"/>
      <c r="F23" s="63"/>
    </row>
    <row r="24" customFormat="false" ht="27.75" hidden="false" customHeight="true" outlineLevel="0" collapsed="false">
      <c r="A24" s="52" t="s">
        <v>143</v>
      </c>
      <c r="B24" s="52"/>
      <c r="C24" s="52"/>
      <c r="D24" s="52"/>
      <c r="E24" s="52"/>
      <c r="F24" s="52"/>
    </row>
  </sheetData>
  <mergeCells count="5">
    <mergeCell ref="A1:L1"/>
    <mergeCell ref="K2:L2"/>
    <mergeCell ref="A3:B3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4"/>
      <c r="B2" s="17"/>
      <c r="C2" s="17"/>
      <c r="D2" s="17"/>
      <c r="E2" s="17"/>
      <c r="F2" s="17"/>
      <c r="G2" s="46" t="s">
        <v>2</v>
      </c>
      <c r="H2" s="46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2" t="s">
        <v>28</v>
      </c>
      <c r="B4" s="48" t="s">
        <v>29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21" t="n">
        <v>205</v>
      </c>
      <c r="B5" s="22" t="s">
        <v>33</v>
      </c>
      <c r="C5" s="23" t="n">
        <v>269.39</v>
      </c>
      <c r="D5" s="23" t="n">
        <v>214.39</v>
      </c>
      <c r="E5" s="23" t="n">
        <v>55</v>
      </c>
      <c r="F5" s="55"/>
      <c r="G5" s="55"/>
      <c r="H5" s="55"/>
    </row>
    <row r="6" customFormat="false" ht="23.45" hidden="false" customHeight="true" outlineLevel="0" collapsed="false">
      <c r="A6" s="21" t="n">
        <v>20501</v>
      </c>
      <c r="B6" s="22" t="s">
        <v>34</v>
      </c>
      <c r="C6" s="23" t="n">
        <f aca="false">SUM(C7:C8)</f>
        <v>269.39</v>
      </c>
      <c r="D6" s="23" t="n">
        <f aca="false">SUM(D7:D8)</f>
        <v>214.39</v>
      </c>
      <c r="E6" s="23" t="n">
        <f aca="false">SUM(E7:E8)</f>
        <v>55</v>
      </c>
      <c r="F6" s="55"/>
      <c r="G6" s="55"/>
      <c r="H6" s="55"/>
    </row>
    <row r="7" customFormat="false" ht="23.45" hidden="false" customHeight="true" outlineLevel="0" collapsed="false">
      <c r="A7" s="21" t="n">
        <v>2050101</v>
      </c>
      <c r="B7" s="22" t="s">
        <v>35</v>
      </c>
      <c r="C7" s="23" t="n">
        <v>234.39</v>
      </c>
      <c r="D7" s="23" t="n">
        <v>214.39</v>
      </c>
      <c r="E7" s="23" t="n">
        <v>20</v>
      </c>
      <c r="F7" s="55"/>
      <c r="G7" s="55"/>
      <c r="H7" s="55"/>
    </row>
    <row r="8" customFormat="false" ht="23.45" hidden="false" customHeight="true" outlineLevel="0" collapsed="false">
      <c r="A8" s="21" t="n">
        <v>2050199</v>
      </c>
      <c r="B8" s="22" t="s">
        <v>36</v>
      </c>
      <c r="C8" s="23" t="n">
        <v>35</v>
      </c>
      <c r="D8" s="23"/>
      <c r="E8" s="23" t="n">
        <v>35</v>
      </c>
      <c r="F8" s="55"/>
      <c r="G8" s="55"/>
      <c r="H8" s="55"/>
    </row>
    <row r="9" customFormat="false" ht="23.45" hidden="false" customHeight="true" outlineLevel="0" collapsed="false">
      <c r="A9" s="21" t="n">
        <v>208</v>
      </c>
      <c r="B9" s="24" t="s">
        <v>37</v>
      </c>
      <c r="C9" s="23" t="n">
        <f aca="false">SUM(C10,C12)</f>
        <v>19.78</v>
      </c>
      <c r="D9" s="23" t="n">
        <f aca="false">SUM(D10,D12)</f>
        <v>19.78</v>
      </c>
      <c r="E9" s="23"/>
      <c r="F9" s="55"/>
      <c r="G9" s="55"/>
      <c r="H9" s="55"/>
    </row>
    <row r="10" customFormat="false" ht="23.45" hidden="false" customHeight="true" outlineLevel="0" collapsed="false">
      <c r="A10" s="21" t="n">
        <v>20805</v>
      </c>
      <c r="B10" s="24" t="s">
        <v>38</v>
      </c>
      <c r="C10" s="23" t="n">
        <v>19.51</v>
      </c>
      <c r="D10" s="23" t="n">
        <v>19.51</v>
      </c>
      <c r="E10" s="23"/>
      <c r="F10" s="55"/>
      <c r="G10" s="55"/>
      <c r="H10" s="55"/>
    </row>
    <row r="11" customFormat="false" ht="23.45" hidden="false" customHeight="true" outlineLevel="0" collapsed="false">
      <c r="A11" s="21" t="n">
        <v>2080505</v>
      </c>
      <c r="B11" s="24" t="s">
        <v>39</v>
      </c>
      <c r="C11" s="23" t="n">
        <v>19.51</v>
      </c>
      <c r="D11" s="23" t="n">
        <v>19.51</v>
      </c>
      <c r="E11" s="23"/>
      <c r="F11" s="55"/>
      <c r="G11" s="55"/>
      <c r="H11" s="55"/>
    </row>
    <row r="12" customFormat="false" ht="23.45" hidden="false" customHeight="true" outlineLevel="0" collapsed="false">
      <c r="A12" s="21" t="n">
        <v>20827</v>
      </c>
      <c r="B12" s="24" t="s">
        <v>40</v>
      </c>
      <c r="C12" s="23" t="n">
        <v>0.27</v>
      </c>
      <c r="D12" s="23" t="n">
        <v>0.27</v>
      </c>
      <c r="E12" s="23"/>
      <c r="F12" s="55"/>
      <c r="G12" s="55"/>
      <c r="H12" s="55"/>
    </row>
    <row r="13" customFormat="false" ht="23.45" hidden="false" customHeight="true" outlineLevel="0" collapsed="false">
      <c r="A13" s="21" t="n">
        <v>2082702</v>
      </c>
      <c r="B13" s="24" t="s">
        <v>41</v>
      </c>
      <c r="C13" s="23" t="n">
        <v>0.27</v>
      </c>
      <c r="D13" s="23" t="n">
        <v>0.27</v>
      </c>
      <c r="E13" s="23"/>
      <c r="F13" s="55"/>
      <c r="G13" s="55"/>
      <c r="H13" s="55"/>
    </row>
    <row r="14" customFormat="false" ht="23.45" hidden="false" customHeight="true" outlineLevel="0" collapsed="false">
      <c r="A14" s="21" t="n">
        <v>210</v>
      </c>
      <c r="B14" s="24" t="s">
        <v>42</v>
      </c>
      <c r="C14" s="23" t="n">
        <f aca="false">SUM(C15,C17)</f>
        <v>14.27</v>
      </c>
      <c r="D14" s="23" t="n">
        <f aca="false">SUM(D15,D17)</f>
        <v>14.27</v>
      </c>
      <c r="E14" s="23"/>
      <c r="F14" s="55"/>
      <c r="G14" s="55"/>
      <c r="H14" s="55"/>
    </row>
    <row r="15" customFormat="false" ht="23.45" hidden="false" customHeight="true" outlineLevel="0" collapsed="false">
      <c r="A15" s="21" t="n">
        <v>21011</v>
      </c>
      <c r="B15" s="24" t="s">
        <v>43</v>
      </c>
      <c r="C15" s="23" t="n">
        <v>3.66</v>
      </c>
      <c r="D15" s="23" t="n">
        <v>3.66</v>
      </c>
      <c r="E15" s="23"/>
      <c r="F15" s="55"/>
      <c r="G15" s="55"/>
      <c r="H15" s="55"/>
    </row>
    <row r="16" customFormat="false" ht="23.45" hidden="false" customHeight="true" outlineLevel="0" collapsed="false">
      <c r="A16" s="21" t="n">
        <v>2101103</v>
      </c>
      <c r="B16" s="24" t="s">
        <v>44</v>
      </c>
      <c r="C16" s="23" t="n">
        <v>3.66</v>
      </c>
      <c r="D16" s="23" t="n">
        <v>3.66</v>
      </c>
      <c r="E16" s="23"/>
      <c r="F16" s="55"/>
      <c r="G16" s="55"/>
      <c r="H16" s="55"/>
    </row>
    <row r="17" customFormat="false" ht="23.45" hidden="false" customHeight="true" outlineLevel="0" collapsed="false">
      <c r="A17" s="21" t="n">
        <v>21012</v>
      </c>
      <c r="B17" s="24" t="s">
        <v>45</v>
      </c>
      <c r="C17" s="23" t="n">
        <v>10.61</v>
      </c>
      <c r="D17" s="23" t="n">
        <v>10.61</v>
      </c>
      <c r="E17" s="23"/>
      <c r="F17" s="55"/>
      <c r="G17" s="55"/>
      <c r="H17" s="55"/>
    </row>
    <row r="18" customFormat="false" ht="23.45" hidden="false" customHeight="true" outlineLevel="0" collapsed="false">
      <c r="A18" s="21" t="n">
        <v>2101201</v>
      </c>
      <c r="B18" s="24" t="s">
        <v>46</v>
      </c>
      <c r="C18" s="23" t="n">
        <v>10.61</v>
      </c>
      <c r="D18" s="23" t="n">
        <v>10.61</v>
      </c>
      <c r="E18" s="23"/>
      <c r="F18" s="55"/>
      <c r="G18" s="55"/>
      <c r="H18" s="55"/>
    </row>
    <row r="19" customFormat="false" ht="23.45" hidden="false" customHeight="true" outlineLevel="0" collapsed="false">
      <c r="A19" s="21" t="n">
        <v>221</v>
      </c>
      <c r="B19" s="24" t="s">
        <v>47</v>
      </c>
      <c r="C19" s="23" t="n">
        <v>16.06</v>
      </c>
      <c r="D19" s="23" t="n">
        <v>16.06</v>
      </c>
      <c r="E19" s="23"/>
      <c r="F19" s="55"/>
      <c r="G19" s="55"/>
      <c r="H19" s="55"/>
    </row>
    <row r="20" customFormat="false" ht="23.45" hidden="false" customHeight="true" outlineLevel="0" collapsed="false">
      <c r="A20" s="21" t="n">
        <v>22102</v>
      </c>
      <c r="B20" s="24" t="s">
        <v>48</v>
      </c>
      <c r="C20" s="23" t="n">
        <v>16.06</v>
      </c>
      <c r="D20" s="23" t="n">
        <v>16.06</v>
      </c>
      <c r="E20" s="23"/>
      <c r="F20" s="55"/>
      <c r="G20" s="55"/>
      <c r="H20" s="55"/>
    </row>
    <row r="21" customFormat="false" ht="23.45" hidden="false" customHeight="true" outlineLevel="0" collapsed="false">
      <c r="A21" s="21" t="n">
        <v>2210201</v>
      </c>
      <c r="B21" s="24" t="s">
        <v>49</v>
      </c>
      <c r="C21" s="23" t="n">
        <v>16.06</v>
      </c>
      <c r="D21" s="23" t="n">
        <v>16.06</v>
      </c>
      <c r="E21" s="23"/>
      <c r="F21" s="55"/>
      <c r="G21" s="55"/>
      <c r="H21" s="55"/>
    </row>
    <row r="22" customFormat="false" ht="23.45" hidden="false" customHeight="true" outlineLevel="0" collapsed="false">
      <c r="A22" s="10" t="s">
        <v>7</v>
      </c>
      <c r="B22" s="20" t="s">
        <v>19</v>
      </c>
      <c r="C22" s="23" t="n">
        <f aca="false">SUM(C19,C14,C9,C5)</f>
        <v>319.5</v>
      </c>
      <c r="D22" s="23" t="n">
        <f aca="false">SUM(D19,D14,D9,D5)</f>
        <v>264.5</v>
      </c>
      <c r="E22" s="23" t="n">
        <f aca="false">SUM(E19,E14,E9,E5)</f>
        <v>55</v>
      </c>
      <c r="F22" s="55"/>
      <c r="G22" s="55"/>
      <c r="H22" s="55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