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住房保障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 财政对失业保险基金的补助</t>
  </si>
  <si>
    <t xml:space="preserve">卫生健康支出</t>
  </si>
  <si>
    <t xml:space="preserve">卫生健康管理事务</t>
  </si>
  <si>
    <t xml:space="preserve">    行政运行</t>
  </si>
  <si>
    <t xml:space="preserve">基层医疗卫生机构</t>
  </si>
  <si>
    <t xml:space="preserve">其他基层医疗卫生机构支出</t>
  </si>
  <si>
    <t xml:space="preserve">公共卫生</t>
  </si>
  <si>
    <t xml:space="preserve">妇幼保健机构</t>
  </si>
  <si>
    <t xml:space="preserve">行政事业单位医疗</t>
  </si>
  <si>
    <t xml:space="preserve">公务员医疗补助</t>
  </si>
  <si>
    <t xml:space="preserve">财政基本医疗保险基金的补助</t>
  </si>
  <si>
    <t xml:space="preserve">财政对职工基本医疗保险基金的补助</t>
  </si>
  <si>
    <t xml:space="preserve">老龄卫生健康事务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卫健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 村卫生室运行经费</t>
  </si>
  <si>
    <t xml:space="preserve">    计生妇幼兼职人员津贴</t>
  </si>
  <si>
    <t xml:space="preserve">    寿星老人健康补贴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（一）一般公共服务支出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行政运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_ "/>
    <numFmt numFmtId="169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3" xfId="40"/>
    <cellStyle name="20% - 着色 1 4" xfId="41"/>
    <cellStyle name="20% - 着色 1 5" xfId="42"/>
    <cellStyle name="20% - 着色 1 6" xfId="43"/>
    <cellStyle name="20% - 着色 1 7" xfId="44"/>
    <cellStyle name="20% - 着色 1 8" xfId="45"/>
    <cellStyle name="20% - 着色 1 9" xfId="46"/>
    <cellStyle name="20% - 着色 2" xfId="47"/>
    <cellStyle name="20% - 着色 2 10" xfId="48"/>
    <cellStyle name="20% - 着色 2 11" xfId="49"/>
    <cellStyle name="20% - 着色 2 12" xfId="50"/>
    <cellStyle name="20% - 着色 2 13" xfId="51"/>
    <cellStyle name="20% - 着色 2 14" xfId="52"/>
    <cellStyle name="20% - 着色 2 15" xfId="53"/>
    <cellStyle name="20% - 着色 2 16" xfId="54"/>
    <cellStyle name="20% - 着色 2 17" xfId="55"/>
    <cellStyle name="20% - 着色 2 18" xfId="56"/>
    <cellStyle name="20% - 着色 2 19" xfId="57"/>
    <cellStyle name="20% - 着色 2 2" xfId="58"/>
    <cellStyle name="20% - 着色 2 20" xfId="59"/>
    <cellStyle name="20% - 着色 2 21" xfId="60"/>
    <cellStyle name="20% - 着色 2 3" xfId="61"/>
    <cellStyle name="20% - 着色 2 4" xfId="62"/>
    <cellStyle name="20% - 着色 2 5" xfId="63"/>
    <cellStyle name="20% - 着色 2 6" xfId="64"/>
    <cellStyle name="20% - 着色 2 7" xfId="65"/>
    <cellStyle name="20% - 着色 2 8" xfId="66"/>
    <cellStyle name="20% - 着色 2 9" xfId="67"/>
    <cellStyle name="20% - 着色 3" xfId="68"/>
    <cellStyle name="20% - 着色 3 10" xfId="69"/>
    <cellStyle name="20% - 着色 3 11" xfId="70"/>
    <cellStyle name="20% - 着色 3 12" xfId="71"/>
    <cellStyle name="20% - 着色 3 13" xfId="72"/>
    <cellStyle name="20% - 着色 3 14" xfId="73"/>
    <cellStyle name="20% - 着色 3 15" xfId="74"/>
    <cellStyle name="20% - 着色 3 16" xfId="75"/>
    <cellStyle name="20% - 着色 3 17" xfId="76"/>
    <cellStyle name="20% - 着色 3 18" xfId="77"/>
    <cellStyle name="20% - 着色 3 19" xfId="78"/>
    <cellStyle name="20% - 着色 3 2" xfId="79"/>
    <cellStyle name="20% - 着色 3 20" xfId="80"/>
    <cellStyle name="20% - 着色 3 21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10" xfId="90"/>
    <cellStyle name="20% - 着色 4 11" xfId="91"/>
    <cellStyle name="20% - 着色 4 12" xfId="92"/>
    <cellStyle name="20% - 着色 4 13" xfId="93"/>
    <cellStyle name="20% - 着色 4 14" xfId="94"/>
    <cellStyle name="20% - 着色 4 15" xfId="95"/>
    <cellStyle name="20% - 着色 4 16" xfId="96"/>
    <cellStyle name="20% - 着色 4 17" xfId="97"/>
    <cellStyle name="20% - 着色 4 18" xfId="98"/>
    <cellStyle name="20% - 着色 4 19" xfId="99"/>
    <cellStyle name="20% - 着色 4 2" xfId="100"/>
    <cellStyle name="20% - 着色 4 20" xfId="101"/>
    <cellStyle name="20% - 着色 4 21" xfId="102"/>
    <cellStyle name="20% - 着色 4 3" xfId="103"/>
    <cellStyle name="20% - 着色 4 4" xfId="104"/>
    <cellStyle name="20% - 着色 4 5" xfId="105"/>
    <cellStyle name="20% - 着色 4 6" xfId="106"/>
    <cellStyle name="20% - 着色 4 7" xfId="107"/>
    <cellStyle name="20% - 着色 4 8" xfId="108"/>
    <cellStyle name="20% - 着色 4 9" xfId="109"/>
    <cellStyle name="20% - 着色 5" xfId="110"/>
    <cellStyle name="20% - 着色 5 10" xfId="111"/>
    <cellStyle name="20% - 着色 5 11" xfId="112"/>
    <cellStyle name="20% - 着色 5 12" xfId="113"/>
    <cellStyle name="20% - 着色 5 13" xfId="114"/>
    <cellStyle name="20% - 着色 5 14" xfId="115"/>
    <cellStyle name="20% - 着色 5 15" xfId="116"/>
    <cellStyle name="20% - 着色 5 16" xfId="117"/>
    <cellStyle name="20% - 着色 5 17" xfId="118"/>
    <cellStyle name="20% - 着色 5 18" xfId="119"/>
    <cellStyle name="20% - 着色 5 19" xfId="120"/>
    <cellStyle name="20% - 着色 5 2" xfId="121"/>
    <cellStyle name="20% - 着色 5 20" xfId="122"/>
    <cellStyle name="20% - 着色 5 21" xfId="123"/>
    <cellStyle name="20% - 着色 5 3" xfId="124"/>
    <cellStyle name="20% - 着色 5 4" xfId="125"/>
    <cellStyle name="20% - 着色 5 5" xfId="126"/>
    <cellStyle name="20% - 着色 5 6" xfId="127"/>
    <cellStyle name="20% - 着色 5 7" xfId="128"/>
    <cellStyle name="20% - 着色 5 8" xfId="129"/>
    <cellStyle name="20% - 着色 5 9" xfId="130"/>
    <cellStyle name="20% - 着色 6" xfId="131"/>
    <cellStyle name="20% - 着色 6 10" xfId="132"/>
    <cellStyle name="20% - 着色 6 11" xfId="133"/>
    <cellStyle name="20% - 着色 6 12" xfId="134"/>
    <cellStyle name="20% - 着色 6 13" xfId="135"/>
    <cellStyle name="20% - 着色 6 14" xfId="136"/>
    <cellStyle name="20% - 着色 6 15" xfId="137"/>
    <cellStyle name="20% - 着色 6 16" xfId="138"/>
    <cellStyle name="20% - 着色 6 17" xfId="139"/>
    <cellStyle name="20% - 着色 6 18" xfId="140"/>
    <cellStyle name="20% - 着色 6 19" xfId="141"/>
    <cellStyle name="20% - 着色 6 2" xfId="142"/>
    <cellStyle name="20% - 着色 6 20" xfId="143"/>
    <cellStyle name="20% - 着色 6 21" xfId="144"/>
    <cellStyle name="20% - 着色 6 3" xfId="145"/>
    <cellStyle name="20% - 着色 6 4" xfId="146"/>
    <cellStyle name="20% - 着色 6 5" xfId="147"/>
    <cellStyle name="20% - 着色 6 6" xfId="148"/>
    <cellStyle name="20% - 着色 6 7" xfId="149"/>
    <cellStyle name="20% - 着色 6 8" xfId="150"/>
    <cellStyle name="20% - 着色 6 9" xfId="151"/>
    <cellStyle name="40% - 强调文字颜色 1 2" xfId="152"/>
    <cellStyle name="40% - 强调文字颜色 2 2" xfId="153"/>
    <cellStyle name="40% - 强调文字颜色 3 2" xfId="154"/>
    <cellStyle name="40% - 强调文字颜色 4 2" xfId="155"/>
    <cellStyle name="40% - 强调文字颜色 5 2" xfId="156"/>
    <cellStyle name="40% - 强调文字颜色 6 2" xfId="157"/>
    <cellStyle name="40% - 着色 1" xfId="158"/>
    <cellStyle name="40% - 着色 1 10" xfId="159"/>
    <cellStyle name="40% - 着色 1 11" xfId="160"/>
    <cellStyle name="40% - 着色 1 12" xfId="161"/>
    <cellStyle name="40% - 着色 1 13" xfId="162"/>
    <cellStyle name="40% - 着色 1 14" xfId="163"/>
    <cellStyle name="40% - 着色 1 15" xfId="164"/>
    <cellStyle name="40% - 着色 1 16" xfId="165"/>
    <cellStyle name="40% - 着色 1 17" xfId="166"/>
    <cellStyle name="40% - 着色 1 18" xfId="167"/>
    <cellStyle name="40% - 着色 1 19" xfId="168"/>
    <cellStyle name="40% - 着色 1 2" xfId="169"/>
    <cellStyle name="40% - 着色 1 20" xfId="170"/>
    <cellStyle name="40% - 着色 1 21" xfId="171"/>
    <cellStyle name="40% - 着色 1 3" xfId="172"/>
    <cellStyle name="40% - 着色 1 4" xfId="173"/>
    <cellStyle name="40% - 着色 1 5" xfId="174"/>
    <cellStyle name="40% - 着色 1 6" xfId="175"/>
    <cellStyle name="40% - 着色 1 7" xfId="176"/>
    <cellStyle name="40% - 着色 1 8" xfId="177"/>
    <cellStyle name="40% - 着色 1 9" xfId="178"/>
    <cellStyle name="40% - 着色 2" xfId="179"/>
    <cellStyle name="40% - 着色 2 10" xfId="180"/>
    <cellStyle name="40% - 着色 2 11" xfId="181"/>
    <cellStyle name="40% - 着色 2 12" xfId="182"/>
    <cellStyle name="40% - 着色 2 13" xfId="183"/>
    <cellStyle name="40% - 着色 2 14" xfId="184"/>
    <cellStyle name="40% - 着色 2 15" xfId="185"/>
    <cellStyle name="40% - 着色 2 16" xfId="186"/>
    <cellStyle name="40% - 着色 2 17" xfId="187"/>
    <cellStyle name="40% - 着色 2 18" xfId="188"/>
    <cellStyle name="40% - 着色 2 19" xfId="189"/>
    <cellStyle name="40% - 着色 2 2" xfId="190"/>
    <cellStyle name="40% - 着色 2 20" xfId="191"/>
    <cellStyle name="40% - 着色 2 21" xfId="192"/>
    <cellStyle name="40% - 着色 2 3" xfId="193"/>
    <cellStyle name="40% - 着色 2 4" xfId="194"/>
    <cellStyle name="40% - 着色 2 5" xfId="195"/>
    <cellStyle name="40% - 着色 2 6" xfId="196"/>
    <cellStyle name="40% - 着色 2 7" xfId="197"/>
    <cellStyle name="40% - 着色 2 8" xfId="198"/>
    <cellStyle name="40% - 着色 2 9" xfId="199"/>
    <cellStyle name="40% - 着色 3" xfId="200"/>
    <cellStyle name="40% - 着色 3 10" xfId="201"/>
    <cellStyle name="40% - 着色 3 11" xfId="202"/>
    <cellStyle name="40% - 着色 3 12" xfId="203"/>
    <cellStyle name="40% - 着色 3 13" xfId="204"/>
    <cellStyle name="40% - 着色 3 14" xfId="205"/>
    <cellStyle name="40% - 着色 3 15" xfId="206"/>
    <cellStyle name="40% - 着色 3 16" xfId="207"/>
    <cellStyle name="40% - 着色 3 17" xfId="208"/>
    <cellStyle name="40% - 着色 3 18" xfId="209"/>
    <cellStyle name="40% - 着色 3 19" xfId="210"/>
    <cellStyle name="40% - 着色 3 2" xfId="211"/>
    <cellStyle name="40% - 着色 3 20" xfId="212"/>
    <cellStyle name="40% - 着色 3 21" xfId="213"/>
    <cellStyle name="40% - 着色 3 3" xfId="214"/>
    <cellStyle name="40% - 着色 3 4" xfId="215"/>
    <cellStyle name="40% - 着色 3 5" xfId="216"/>
    <cellStyle name="40% - 着色 3 6" xfId="217"/>
    <cellStyle name="40% - 着色 3 7" xfId="218"/>
    <cellStyle name="40% - 着色 3 8" xfId="219"/>
    <cellStyle name="40% - 着色 3 9" xfId="220"/>
    <cellStyle name="40% - 着色 4" xfId="221"/>
    <cellStyle name="40% - 着色 4 10" xfId="222"/>
    <cellStyle name="40% - 着色 4 11" xfId="223"/>
    <cellStyle name="40% - 着色 4 12" xfId="224"/>
    <cellStyle name="40% - 着色 4 13" xfId="225"/>
    <cellStyle name="40% - 着色 4 14" xfId="226"/>
    <cellStyle name="40% - 着色 4 15" xfId="227"/>
    <cellStyle name="40% - 着色 4 16" xfId="228"/>
    <cellStyle name="40% - 着色 4 17" xfId="229"/>
    <cellStyle name="40% - 着色 4 18" xfId="230"/>
    <cellStyle name="40% - 着色 4 19" xfId="231"/>
    <cellStyle name="40% - 着色 4 2" xfId="232"/>
    <cellStyle name="40% - 着色 4 20" xfId="233"/>
    <cellStyle name="40% - 着色 4 21" xfId="234"/>
    <cellStyle name="40% - 着色 4 3" xfId="235"/>
    <cellStyle name="40% - 着色 4 4" xfId="236"/>
    <cellStyle name="40% - 着色 4 5" xfId="237"/>
    <cellStyle name="40% - 着色 4 6" xfId="238"/>
    <cellStyle name="40% - 着色 4 7" xfId="239"/>
    <cellStyle name="40% - 着色 4 8" xfId="240"/>
    <cellStyle name="40% - 着色 4 9" xfId="241"/>
    <cellStyle name="40% - 着色 5" xfId="242"/>
    <cellStyle name="40% - 着色 5 10" xfId="243"/>
    <cellStyle name="40% - 着色 5 11" xfId="244"/>
    <cellStyle name="40% - 着色 5 12" xfId="245"/>
    <cellStyle name="40% - 着色 5 13" xfId="246"/>
    <cellStyle name="40% - 着色 5 14" xfId="247"/>
    <cellStyle name="40% - 着色 5 15" xfId="248"/>
    <cellStyle name="40% - 着色 5 16" xfId="249"/>
    <cellStyle name="40% - 着色 5 17" xfId="250"/>
    <cellStyle name="40% - 着色 5 18" xfId="251"/>
    <cellStyle name="40% - 着色 5 19" xfId="252"/>
    <cellStyle name="40% - 着色 5 2" xfId="253"/>
    <cellStyle name="40% - 着色 5 20" xfId="254"/>
    <cellStyle name="40% - 着色 5 21" xfId="255"/>
    <cellStyle name="40% - 着色 5 3" xfId="256"/>
    <cellStyle name="40% - 着色 5 4" xfId="257"/>
    <cellStyle name="40% - 着色 5 5" xfId="258"/>
    <cellStyle name="40% - 着色 5 6" xfId="259"/>
    <cellStyle name="40% - 着色 5 7" xfId="260"/>
    <cellStyle name="40% - 着色 5 8" xfId="261"/>
    <cellStyle name="40% - 着色 5 9" xfId="262"/>
    <cellStyle name="40% - 着色 6" xfId="263"/>
    <cellStyle name="40% - 着色 6 10" xfId="264"/>
    <cellStyle name="40% - 着色 6 11" xfId="265"/>
    <cellStyle name="40% - 着色 6 12" xfId="266"/>
    <cellStyle name="40% - 着色 6 13" xfId="267"/>
    <cellStyle name="40% - 着色 6 14" xfId="268"/>
    <cellStyle name="40% - 着色 6 15" xfId="269"/>
    <cellStyle name="40% - 着色 6 16" xfId="270"/>
    <cellStyle name="40% - 着色 6 17" xfId="271"/>
    <cellStyle name="40% - 着色 6 18" xfId="272"/>
    <cellStyle name="40% - 着色 6 19" xfId="273"/>
    <cellStyle name="40% - 着色 6 2" xfId="274"/>
    <cellStyle name="40% - 着色 6 20" xfId="275"/>
    <cellStyle name="40% - 着色 6 21" xfId="276"/>
    <cellStyle name="40% - 着色 6 3" xfId="277"/>
    <cellStyle name="40% - 着色 6 4" xfId="278"/>
    <cellStyle name="40% - 着色 6 5" xfId="279"/>
    <cellStyle name="40% - 着色 6 6" xfId="280"/>
    <cellStyle name="40% - 着色 6 7" xfId="281"/>
    <cellStyle name="40% - 着色 6 8" xfId="282"/>
    <cellStyle name="40% - 着色 6 9" xfId="283"/>
    <cellStyle name="60% - 强调文字颜色 1 2" xfId="284"/>
    <cellStyle name="60% - 强调文字颜色 2 2" xfId="285"/>
    <cellStyle name="60% - 强调文字颜色 3 2" xfId="286"/>
    <cellStyle name="60% - 强调文字颜色 4 2" xfId="287"/>
    <cellStyle name="60% - 强调文字颜色 5 2" xfId="288"/>
    <cellStyle name="60% - 强调文字颜色 6 2" xfId="289"/>
    <cellStyle name="60% - 着色 1" xfId="290"/>
    <cellStyle name="60% - 着色 1 10" xfId="291"/>
    <cellStyle name="60% - 着色 1 11" xfId="292"/>
    <cellStyle name="60% - 着色 1 12" xfId="293"/>
    <cellStyle name="60% - 着色 1 13" xfId="294"/>
    <cellStyle name="60% - 着色 1 14" xfId="295"/>
    <cellStyle name="60% - 着色 1 15" xfId="296"/>
    <cellStyle name="60% - 着色 1 16" xfId="297"/>
    <cellStyle name="60% - 着色 1 17" xfId="298"/>
    <cellStyle name="60% - 着色 1 18" xfId="299"/>
    <cellStyle name="60% - 着色 1 19" xfId="300"/>
    <cellStyle name="60% - 着色 1 2" xfId="301"/>
    <cellStyle name="60% - 着色 1 20" xfId="302"/>
    <cellStyle name="60% - 着色 1 21" xfId="303"/>
    <cellStyle name="60% - 着色 1 3" xfId="304"/>
    <cellStyle name="60% - 着色 1 4" xfId="305"/>
    <cellStyle name="60% - 着色 1 5" xfId="306"/>
    <cellStyle name="60% - 着色 1 6" xfId="307"/>
    <cellStyle name="60% - 着色 1 7" xfId="308"/>
    <cellStyle name="60% - 着色 1 8" xfId="309"/>
    <cellStyle name="60% - 着色 1 9" xfId="310"/>
    <cellStyle name="60% - 着色 2" xfId="311"/>
    <cellStyle name="60% - 着色 2 10" xfId="312"/>
    <cellStyle name="60% - 着色 2 11" xfId="313"/>
    <cellStyle name="60% - 着色 2 12" xfId="314"/>
    <cellStyle name="60% - 着色 2 13" xfId="315"/>
    <cellStyle name="60% - 着色 2 14" xfId="316"/>
    <cellStyle name="60% - 着色 2 15" xfId="317"/>
    <cellStyle name="60% - 着色 2 16" xfId="318"/>
    <cellStyle name="60% - 着色 2 17" xfId="319"/>
    <cellStyle name="60% - 着色 2 18" xfId="320"/>
    <cellStyle name="60% - 着色 2 19" xfId="321"/>
    <cellStyle name="60% - 着色 2 2" xfId="322"/>
    <cellStyle name="60% - 着色 2 20" xfId="323"/>
    <cellStyle name="60% - 着色 2 21" xfId="324"/>
    <cellStyle name="60% - 着色 2 3" xfId="325"/>
    <cellStyle name="60% - 着色 2 4" xfId="326"/>
    <cellStyle name="60% - 着色 2 5" xfId="327"/>
    <cellStyle name="60% - 着色 2 6" xfId="328"/>
    <cellStyle name="60% - 着色 2 7" xfId="329"/>
    <cellStyle name="60% - 着色 2 8" xfId="330"/>
    <cellStyle name="60% - 着色 2 9" xfId="331"/>
    <cellStyle name="60% - 着色 3" xfId="332"/>
    <cellStyle name="60% - 着色 3 10" xfId="333"/>
    <cellStyle name="60% - 着色 3 11" xfId="334"/>
    <cellStyle name="60% - 着色 3 12" xfId="335"/>
    <cellStyle name="60% - 着色 3 13" xfId="336"/>
    <cellStyle name="60% - 着色 3 14" xfId="337"/>
    <cellStyle name="60% - 着色 3 15" xfId="338"/>
    <cellStyle name="60% - 着色 3 16" xfId="339"/>
    <cellStyle name="60% - 着色 3 17" xfId="340"/>
    <cellStyle name="60% - 着色 3 18" xfId="341"/>
    <cellStyle name="60% - 着色 3 19" xfId="342"/>
    <cellStyle name="60% - 着色 3 2" xfId="343"/>
    <cellStyle name="60% - 着色 3 20" xfId="344"/>
    <cellStyle name="60% - 着色 3 21" xfId="345"/>
    <cellStyle name="60% - 着色 3 3" xfId="346"/>
    <cellStyle name="60% - 着色 3 4" xfId="347"/>
    <cellStyle name="60% - 着色 3 5" xfId="348"/>
    <cellStyle name="60% - 着色 3 6" xfId="349"/>
    <cellStyle name="60% - 着色 3 7" xfId="350"/>
    <cellStyle name="60% - 着色 3 8" xfId="351"/>
    <cellStyle name="60% - 着色 3 9" xfId="352"/>
    <cellStyle name="60% - 着色 4" xfId="353"/>
    <cellStyle name="60% - 着色 4 10" xfId="354"/>
    <cellStyle name="60% - 着色 4 11" xfId="355"/>
    <cellStyle name="60% - 着色 4 12" xfId="356"/>
    <cellStyle name="60% - 着色 4 13" xfId="357"/>
    <cellStyle name="60% - 着色 4 14" xfId="358"/>
    <cellStyle name="60% - 着色 4 15" xfId="359"/>
    <cellStyle name="60% - 着色 4 16" xfId="360"/>
    <cellStyle name="60% - 着色 4 17" xfId="361"/>
    <cellStyle name="60% - 着色 4 18" xfId="362"/>
    <cellStyle name="60% - 着色 4 19" xfId="363"/>
    <cellStyle name="60% - 着色 4 2" xfId="364"/>
    <cellStyle name="60% - 着色 4 20" xfId="365"/>
    <cellStyle name="60% - 着色 4 21" xfId="366"/>
    <cellStyle name="60% - 着色 4 3" xfId="367"/>
    <cellStyle name="60% - 着色 4 4" xfId="368"/>
    <cellStyle name="60% - 着色 4 5" xfId="369"/>
    <cellStyle name="60% - 着色 4 6" xfId="370"/>
    <cellStyle name="60% - 着色 4 7" xfId="371"/>
    <cellStyle name="60% - 着色 4 8" xfId="372"/>
    <cellStyle name="60% - 着色 4 9" xfId="373"/>
    <cellStyle name="60% - 着色 5" xfId="374"/>
    <cellStyle name="60% - 着色 5 10" xfId="375"/>
    <cellStyle name="60% - 着色 5 11" xfId="376"/>
    <cellStyle name="60% - 着色 5 12" xfId="377"/>
    <cellStyle name="60% - 着色 5 13" xfId="378"/>
    <cellStyle name="60% - 着色 5 14" xfId="379"/>
    <cellStyle name="60% - 着色 5 15" xfId="380"/>
    <cellStyle name="60% - 着色 5 16" xfId="381"/>
    <cellStyle name="60% - 着色 5 17" xfId="382"/>
    <cellStyle name="60% - 着色 5 18" xfId="383"/>
    <cellStyle name="60% - 着色 5 19" xfId="384"/>
    <cellStyle name="60% - 着色 5 2" xfId="385"/>
    <cellStyle name="60% - 着色 5 20" xfId="386"/>
    <cellStyle name="60% - 着色 5 21" xfId="387"/>
    <cellStyle name="60% - 着色 5 3" xfId="388"/>
    <cellStyle name="60% - 着色 5 4" xfId="389"/>
    <cellStyle name="60% - 着色 5 5" xfId="390"/>
    <cellStyle name="60% - 着色 5 6" xfId="391"/>
    <cellStyle name="60% - 着色 5 7" xfId="392"/>
    <cellStyle name="60% - 着色 5 8" xfId="393"/>
    <cellStyle name="60% - 着色 5 9" xfId="394"/>
    <cellStyle name="60% - 着色 6" xfId="395"/>
    <cellStyle name="60% - 着色 6 10" xfId="396"/>
    <cellStyle name="60% - 着色 6 11" xfId="397"/>
    <cellStyle name="60% - 着色 6 12" xfId="398"/>
    <cellStyle name="60% - 着色 6 13" xfId="399"/>
    <cellStyle name="60% - 着色 6 14" xfId="400"/>
    <cellStyle name="60% - 着色 6 15" xfId="401"/>
    <cellStyle name="60% - 着色 6 16" xfId="402"/>
    <cellStyle name="60% - 着色 6 17" xfId="403"/>
    <cellStyle name="60% - 着色 6 18" xfId="404"/>
    <cellStyle name="60% - 着色 6 19" xfId="405"/>
    <cellStyle name="60% - 着色 6 2" xfId="406"/>
    <cellStyle name="60% - 着色 6 20" xfId="407"/>
    <cellStyle name="60% - 着色 6 21" xfId="408"/>
    <cellStyle name="60% - 着色 6 3" xfId="409"/>
    <cellStyle name="60% - 着色 6 4" xfId="410"/>
    <cellStyle name="60% - 着色 6 5" xfId="411"/>
    <cellStyle name="60% - 着色 6 6" xfId="412"/>
    <cellStyle name="60% - 着色 6 7" xfId="413"/>
    <cellStyle name="60% - 着色 6 8" xfId="414"/>
    <cellStyle name="60% - 着色 6 9" xfId="415"/>
    <cellStyle name="好 2" xfId="416"/>
    <cellStyle name="差 2" xfId="417"/>
    <cellStyle name="常规 10" xfId="418"/>
    <cellStyle name="常规 11" xfId="419"/>
    <cellStyle name="常规 12" xfId="420"/>
    <cellStyle name="常规 13" xfId="421"/>
    <cellStyle name="常规 14" xfId="422"/>
    <cellStyle name="常规 15" xfId="423"/>
    <cellStyle name="常规 16" xfId="424"/>
    <cellStyle name="常规 17" xfId="425"/>
    <cellStyle name="常规 18" xfId="426"/>
    <cellStyle name="常规 19" xfId="427"/>
    <cellStyle name="常规 2" xfId="428"/>
    <cellStyle name="常规 2 10" xfId="429"/>
    <cellStyle name="常规 2 11" xfId="430"/>
    <cellStyle name="常规 2 12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 10" xfId="440"/>
    <cellStyle name="常规 2 2 11" xfId="441"/>
    <cellStyle name="常规 2 2 12" xfId="442"/>
    <cellStyle name="常规 2 2 13" xfId="443"/>
    <cellStyle name="常规 2 2 14" xfId="444"/>
    <cellStyle name="常规 2 2 15" xfId="445"/>
    <cellStyle name="常规 2 2 16" xfId="446"/>
    <cellStyle name="常规 2 2 17" xfId="447"/>
    <cellStyle name="常规 2 2 18" xfId="448"/>
    <cellStyle name="常规 2 2 19" xfId="449"/>
    <cellStyle name="常规 2 2 2" xfId="450"/>
    <cellStyle name="常规 2 2 20" xfId="451"/>
    <cellStyle name="常规 2 2 21" xfId="452"/>
    <cellStyle name="常规 2 2 22" xfId="453"/>
    <cellStyle name="常规 2 2 23" xfId="454"/>
    <cellStyle name="常规 2 2 24" xfId="455"/>
    <cellStyle name="常规 2 2 25" xfId="456"/>
    <cellStyle name="常规 2 2 26" xfId="457"/>
    <cellStyle name="常规 2 2 27" xfId="458"/>
    <cellStyle name="常规 2 2 3" xfId="459"/>
    <cellStyle name="常规 2 2 4" xfId="460"/>
    <cellStyle name="常规 2 2 5" xfId="461"/>
    <cellStyle name="常规 2 2 6" xfId="462"/>
    <cellStyle name="常规 2 2 7" xfId="463"/>
    <cellStyle name="常规 2 2 8" xfId="464"/>
    <cellStyle name="常规 2 2 9" xfId="465"/>
    <cellStyle name="常规 2 20" xfId="466"/>
    <cellStyle name="常规 2 21" xfId="467"/>
    <cellStyle name="常规 2 22" xfId="468"/>
    <cellStyle name="常规 2 23" xfId="469"/>
    <cellStyle name="常规 2 24" xfId="470"/>
    <cellStyle name="常规 2 25" xfId="471"/>
    <cellStyle name="常规 2 26" xfId="472"/>
    <cellStyle name="常规 2 27" xfId="473"/>
    <cellStyle name="常规 2 28" xfId="474"/>
    <cellStyle name="常规 2 3" xfId="475"/>
    <cellStyle name="常规 2 4" xfId="476"/>
    <cellStyle name="常规 2 5" xfId="477"/>
    <cellStyle name="常规 2 6" xfId="478"/>
    <cellStyle name="常规 2 7" xfId="479"/>
    <cellStyle name="常规 2 8" xfId="480"/>
    <cellStyle name="常规 2 9" xfId="481"/>
    <cellStyle name="常规 20" xfId="482"/>
    <cellStyle name="常规 21" xfId="483"/>
    <cellStyle name="常规 22" xfId="484"/>
    <cellStyle name="常规 23" xfId="485"/>
    <cellStyle name="常规 24" xfId="486"/>
    <cellStyle name="常规 25" xfId="487"/>
    <cellStyle name="常规 26" xfId="488"/>
    <cellStyle name="常规 27" xfId="489"/>
    <cellStyle name="常规 28" xfId="490"/>
    <cellStyle name="常规 29" xfId="491"/>
    <cellStyle name="常规 3" xfId="492"/>
    <cellStyle name="常规 4" xfId="493"/>
    <cellStyle name="常规 5" xfId="494"/>
    <cellStyle name="常规 6" xfId="495"/>
    <cellStyle name="常规 7" xfId="496"/>
    <cellStyle name="常规 8" xfId="497"/>
    <cellStyle name="常规 9" xfId="498"/>
    <cellStyle name="强调文字颜色 1 2" xfId="499"/>
    <cellStyle name="强调文字颜色 2 2" xfId="500"/>
    <cellStyle name="强调文字颜色 3 2" xfId="501"/>
    <cellStyle name="强调文字颜色 4 2" xfId="502"/>
    <cellStyle name="强调文字颜色 5 2" xfId="503"/>
    <cellStyle name="强调文字颜色 6 2" xfId="504"/>
    <cellStyle name="标题 1 2" xfId="505"/>
    <cellStyle name="标题 2 2" xfId="506"/>
    <cellStyle name="标题 3 2" xfId="507"/>
    <cellStyle name="标题 4 2" xfId="508"/>
    <cellStyle name="标题 5" xfId="509"/>
    <cellStyle name="检查单元格 2" xfId="510"/>
    <cellStyle name="汇总 2" xfId="511"/>
    <cellStyle name="注释 2" xfId="512"/>
    <cellStyle name="注释 2 2" xfId="513"/>
    <cellStyle name="注释 2 3" xfId="514"/>
    <cellStyle name="注释 2 4" xfId="515"/>
    <cellStyle name="注释 2 5" xfId="516"/>
    <cellStyle name="注释 2 6" xfId="517"/>
    <cellStyle name="注释 2 7" xfId="518"/>
    <cellStyle name="着色 1" xfId="519"/>
    <cellStyle name="着色 1 10" xfId="520"/>
    <cellStyle name="着色 1 11" xfId="521"/>
    <cellStyle name="着色 1 12" xfId="522"/>
    <cellStyle name="着色 1 13" xfId="523"/>
    <cellStyle name="着色 1 14" xfId="524"/>
    <cellStyle name="着色 1 15" xfId="525"/>
    <cellStyle name="着色 1 16" xfId="526"/>
    <cellStyle name="着色 1 17" xfId="527"/>
    <cellStyle name="着色 1 18" xfId="528"/>
    <cellStyle name="着色 1 19" xfId="529"/>
    <cellStyle name="着色 1 2" xfId="530"/>
    <cellStyle name="着色 1 20" xfId="531"/>
    <cellStyle name="着色 1 21" xfId="532"/>
    <cellStyle name="着色 1 3" xfId="533"/>
    <cellStyle name="着色 1 4" xfId="534"/>
    <cellStyle name="着色 1 5" xfId="535"/>
    <cellStyle name="着色 1 6" xfId="536"/>
    <cellStyle name="着色 1 7" xfId="537"/>
    <cellStyle name="着色 1 8" xfId="538"/>
    <cellStyle name="着色 1 9" xfId="539"/>
    <cellStyle name="着色 2" xfId="540"/>
    <cellStyle name="着色 2 10" xfId="541"/>
    <cellStyle name="着色 2 11" xfId="542"/>
    <cellStyle name="着色 2 12" xfId="543"/>
    <cellStyle name="着色 2 13" xfId="544"/>
    <cellStyle name="着色 2 14" xfId="545"/>
    <cellStyle name="着色 2 15" xfId="546"/>
    <cellStyle name="着色 2 16" xfId="547"/>
    <cellStyle name="着色 2 17" xfId="548"/>
    <cellStyle name="着色 2 18" xfId="549"/>
    <cellStyle name="着色 2 19" xfId="550"/>
    <cellStyle name="着色 2 2" xfId="551"/>
    <cellStyle name="着色 2 20" xfId="552"/>
    <cellStyle name="着色 2 21" xfId="553"/>
    <cellStyle name="着色 2 3" xfId="554"/>
    <cellStyle name="着色 2 4" xfId="555"/>
    <cellStyle name="着色 2 5" xfId="556"/>
    <cellStyle name="着色 2 6" xfId="557"/>
    <cellStyle name="着色 2 7" xfId="558"/>
    <cellStyle name="着色 2 8" xfId="559"/>
    <cellStyle name="着色 2 9" xfId="560"/>
    <cellStyle name="着色 3" xfId="561"/>
    <cellStyle name="着色 3 10" xfId="562"/>
    <cellStyle name="着色 3 11" xfId="563"/>
    <cellStyle name="着色 3 12" xfId="564"/>
    <cellStyle name="着色 3 13" xfId="565"/>
    <cellStyle name="着色 3 14" xfId="566"/>
    <cellStyle name="着色 3 15" xfId="567"/>
    <cellStyle name="着色 3 16" xfId="568"/>
    <cellStyle name="着色 3 17" xfId="569"/>
    <cellStyle name="着色 3 18" xfId="570"/>
    <cellStyle name="着色 3 19" xfId="571"/>
    <cellStyle name="着色 3 2" xfId="572"/>
    <cellStyle name="着色 3 20" xfId="573"/>
    <cellStyle name="着色 3 21" xfId="574"/>
    <cellStyle name="着色 3 3" xfId="575"/>
    <cellStyle name="着色 3 4" xfId="576"/>
    <cellStyle name="着色 3 5" xfId="577"/>
    <cellStyle name="着色 3 6" xfId="578"/>
    <cellStyle name="着色 3 7" xfId="579"/>
    <cellStyle name="着色 3 8" xfId="580"/>
    <cellStyle name="着色 3 9" xfId="581"/>
    <cellStyle name="着色 4" xfId="582"/>
    <cellStyle name="着色 4 10" xfId="583"/>
    <cellStyle name="着色 4 11" xfId="584"/>
    <cellStyle name="着色 4 12" xfId="585"/>
    <cellStyle name="着色 4 13" xfId="586"/>
    <cellStyle name="着色 4 14" xfId="587"/>
    <cellStyle name="着色 4 15" xfId="588"/>
    <cellStyle name="着色 4 16" xfId="589"/>
    <cellStyle name="着色 4 17" xfId="590"/>
    <cellStyle name="着色 4 18" xfId="591"/>
    <cellStyle name="着色 4 19" xfId="592"/>
    <cellStyle name="着色 4 2" xfId="593"/>
    <cellStyle name="着色 4 20" xfId="594"/>
    <cellStyle name="着色 4 21" xfId="595"/>
    <cellStyle name="着色 4 3" xfId="596"/>
    <cellStyle name="着色 4 4" xfId="597"/>
    <cellStyle name="着色 4 5" xfId="598"/>
    <cellStyle name="着色 4 6" xfId="599"/>
    <cellStyle name="着色 4 7" xfId="600"/>
    <cellStyle name="着色 4 8" xfId="601"/>
    <cellStyle name="着色 4 9" xfId="602"/>
    <cellStyle name="着色 5" xfId="603"/>
    <cellStyle name="着色 5 10" xfId="604"/>
    <cellStyle name="着色 5 11" xfId="605"/>
    <cellStyle name="着色 5 12" xfId="606"/>
    <cellStyle name="着色 5 13" xfId="607"/>
    <cellStyle name="着色 5 14" xfId="608"/>
    <cellStyle name="着色 5 15" xfId="609"/>
    <cellStyle name="着色 5 16" xfId="610"/>
    <cellStyle name="着色 5 17" xfId="611"/>
    <cellStyle name="着色 5 18" xfId="612"/>
    <cellStyle name="着色 5 19" xfId="613"/>
    <cellStyle name="着色 5 2" xfId="614"/>
    <cellStyle name="着色 5 20" xfId="615"/>
    <cellStyle name="着色 5 21" xfId="616"/>
    <cellStyle name="着色 5 3" xfId="617"/>
    <cellStyle name="着色 5 4" xfId="618"/>
    <cellStyle name="着色 5 5" xfId="619"/>
    <cellStyle name="着色 5 6" xfId="620"/>
    <cellStyle name="着色 5 7" xfId="621"/>
    <cellStyle name="着色 5 8" xfId="622"/>
    <cellStyle name="着色 5 9" xfId="623"/>
    <cellStyle name="着色 6" xfId="624"/>
    <cellStyle name="着色 6 10" xfId="625"/>
    <cellStyle name="着色 6 11" xfId="626"/>
    <cellStyle name="着色 6 12" xfId="627"/>
    <cellStyle name="着色 6 13" xfId="628"/>
    <cellStyle name="着色 6 14" xfId="629"/>
    <cellStyle name="着色 6 15" xfId="630"/>
    <cellStyle name="着色 6 16" xfId="631"/>
    <cellStyle name="着色 6 17" xfId="632"/>
    <cellStyle name="着色 6 18" xfId="633"/>
    <cellStyle name="着色 6 19" xfId="634"/>
    <cellStyle name="着色 6 2" xfId="635"/>
    <cellStyle name="着色 6 20" xfId="636"/>
    <cellStyle name="着色 6 21" xfId="637"/>
    <cellStyle name="着色 6 3" xfId="638"/>
    <cellStyle name="着色 6 4" xfId="639"/>
    <cellStyle name="着色 6 5" xfId="640"/>
    <cellStyle name="着色 6 6" xfId="641"/>
    <cellStyle name="着色 6 7" xfId="642"/>
    <cellStyle name="着色 6 8" xfId="643"/>
    <cellStyle name="着色 6 9" xfId="644"/>
    <cellStyle name="解释性文本 2" xfId="645"/>
    <cellStyle name="警告文本 2" xfId="646"/>
    <cellStyle name="计算 2" xfId="647"/>
    <cellStyle name="输入 2" xfId="648"/>
    <cellStyle name="输出 2" xfId="649"/>
    <cellStyle name="适中 2" xfId="650"/>
    <cellStyle name="链接单元格 2" xfId="6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45.09</v>
      </c>
      <c r="C5" s="10" t="s">
        <v>11</v>
      </c>
      <c r="D5" s="9" t="n">
        <v>345.09</v>
      </c>
      <c r="E5" s="9" t="n">
        <v>345.09</v>
      </c>
      <c r="F5" s="10"/>
    </row>
    <row r="6" customFormat="false" ht="33.75" hidden="false" customHeight="true" outlineLevel="0" collapsed="false">
      <c r="A6" s="11" t="s">
        <v>12</v>
      </c>
      <c r="B6" s="9" t="n">
        <v>345.09</v>
      </c>
      <c r="C6" s="11" t="s">
        <v>13</v>
      </c>
      <c r="D6" s="9" t="n">
        <v>28.67</v>
      </c>
      <c r="E6" s="9" t="n">
        <v>28.67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 t="n">
        <v>293.02</v>
      </c>
      <c r="E7" s="9" t="n">
        <v>293.02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23.4</v>
      </c>
      <c r="E8" s="9" t="n">
        <v>23.4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13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13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v>345.09</v>
      </c>
      <c r="C15" s="14" t="s">
        <v>22</v>
      </c>
      <c r="D15" s="9" t="n">
        <v>345.09</v>
      </c>
      <c r="E15" s="9" t="n">
        <v>345.09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1" t="n">
        <v>208</v>
      </c>
      <c r="B5" s="22" t="s">
        <v>33</v>
      </c>
      <c r="C5" s="10" t="n">
        <f aca="false">SUM(C6,C8)</f>
        <v>28.67</v>
      </c>
      <c r="D5" s="10" t="n">
        <f aca="false">SUM(D6,D8)</f>
        <v>28.67</v>
      </c>
      <c r="E5" s="10"/>
      <c r="F5" s="10"/>
    </row>
    <row r="6" customFormat="false" ht="45" hidden="false" customHeight="true" outlineLevel="0" collapsed="false">
      <c r="A6" s="21" t="n">
        <v>20805</v>
      </c>
      <c r="B6" s="22" t="s">
        <v>34</v>
      </c>
      <c r="C6" s="10" t="n">
        <v>28.55</v>
      </c>
      <c r="D6" s="10" t="n">
        <v>28.55</v>
      </c>
      <c r="E6" s="10"/>
      <c r="F6" s="10"/>
    </row>
    <row r="7" customFormat="false" ht="45" hidden="false" customHeight="true" outlineLevel="0" collapsed="false">
      <c r="A7" s="21" t="n">
        <v>2080505</v>
      </c>
      <c r="B7" s="22" t="s">
        <v>35</v>
      </c>
      <c r="C7" s="10" t="n">
        <v>28.55</v>
      </c>
      <c r="D7" s="10" t="n">
        <v>28.55</v>
      </c>
      <c r="E7" s="10"/>
      <c r="F7" s="10"/>
    </row>
    <row r="8" customFormat="false" ht="45" hidden="false" customHeight="true" outlineLevel="0" collapsed="false">
      <c r="A8" s="21" t="n">
        <v>20827</v>
      </c>
      <c r="B8" s="22" t="s">
        <v>36</v>
      </c>
      <c r="C8" s="10" t="n">
        <v>0.12</v>
      </c>
      <c r="D8" s="10" t="n">
        <v>0.12</v>
      </c>
      <c r="E8" s="10"/>
      <c r="F8" s="10"/>
    </row>
    <row r="9" customFormat="false" ht="45" hidden="false" customHeight="true" outlineLevel="0" collapsed="false">
      <c r="A9" s="21" t="n">
        <v>2082701</v>
      </c>
      <c r="B9" s="22" t="s">
        <v>37</v>
      </c>
      <c r="C9" s="10" t="n">
        <v>0.12</v>
      </c>
      <c r="D9" s="10" t="n">
        <v>0.12</v>
      </c>
      <c r="E9" s="10"/>
      <c r="F9" s="10"/>
    </row>
    <row r="10" customFormat="false" ht="45" hidden="false" customHeight="true" outlineLevel="0" collapsed="false">
      <c r="A10" s="21" t="n">
        <v>210</v>
      </c>
      <c r="B10" s="10" t="s">
        <v>38</v>
      </c>
      <c r="C10" s="23" t="n">
        <f aca="false">SUM(C11,C13,C15,C17,C19,C21)</f>
        <v>293.02</v>
      </c>
      <c r="D10" s="23" t="n">
        <f aca="false">SUM(D11,D13,D15,D17,D19,D21)</f>
        <v>274.36</v>
      </c>
      <c r="E10" s="23" t="n">
        <f aca="false">SUM(E11,E13,E15,E17,E19,E21)</f>
        <v>18.66</v>
      </c>
      <c r="F10" s="10"/>
    </row>
    <row r="11" customFormat="false" ht="45" hidden="false" customHeight="true" outlineLevel="0" collapsed="false">
      <c r="A11" s="21" t="n">
        <v>21001</v>
      </c>
      <c r="B11" s="10" t="s">
        <v>39</v>
      </c>
      <c r="C11" s="23" t="n">
        <v>254.74</v>
      </c>
      <c r="D11" s="24" t="n">
        <v>254.74</v>
      </c>
      <c r="E11" s="25"/>
      <c r="F11" s="10"/>
    </row>
    <row r="12" customFormat="false" ht="45" hidden="false" customHeight="true" outlineLevel="0" collapsed="false">
      <c r="A12" s="21" t="n">
        <v>2100101</v>
      </c>
      <c r="B12" s="10" t="s">
        <v>40</v>
      </c>
      <c r="C12" s="23" t="n">
        <v>254.74</v>
      </c>
      <c r="D12" s="24" t="n">
        <v>254.74</v>
      </c>
      <c r="E12" s="25"/>
      <c r="F12" s="10"/>
    </row>
    <row r="13" customFormat="false" ht="45" hidden="false" customHeight="true" outlineLevel="0" collapsed="false">
      <c r="A13" s="21" t="n">
        <v>21003</v>
      </c>
      <c r="B13" s="10" t="s">
        <v>41</v>
      </c>
      <c r="C13" s="23" t="n">
        <v>14</v>
      </c>
      <c r="E13" s="24" t="n">
        <v>14</v>
      </c>
      <c r="F13" s="10"/>
    </row>
    <row r="14" customFormat="false" ht="45" hidden="false" customHeight="true" outlineLevel="0" collapsed="false">
      <c r="A14" s="21" t="n">
        <v>2100399</v>
      </c>
      <c r="B14" s="10" t="s">
        <v>42</v>
      </c>
      <c r="C14" s="23" t="n">
        <v>14</v>
      </c>
      <c r="E14" s="24" t="n">
        <v>14</v>
      </c>
      <c r="F14" s="10"/>
    </row>
    <row r="15" customFormat="false" ht="45" hidden="false" customHeight="true" outlineLevel="0" collapsed="false">
      <c r="A15" s="21" t="n">
        <v>21004</v>
      </c>
      <c r="B15" s="10" t="s">
        <v>43</v>
      </c>
      <c r="C15" s="23" t="n">
        <v>0.66</v>
      </c>
      <c r="D15" s="24"/>
      <c r="E15" s="25" t="n">
        <v>0.66</v>
      </c>
      <c r="F15" s="10"/>
    </row>
    <row r="16" customFormat="false" ht="45" hidden="false" customHeight="true" outlineLevel="0" collapsed="false">
      <c r="A16" s="21" t="n">
        <v>2100403</v>
      </c>
      <c r="B16" s="10" t="s">
        <v>44</v>
      </c>
      <c r="C16" s="23" t="n">
        <v>0.66</v>
      </c>
      <c r="D16" s="24"/>
      <c r="E16" s="25" t="n">
        <v>0.66</v>
      </c>
      <c r="F16" s="10"/>
    </row>
    <row r="17" customFormat="false" ht="45" hidden="false" customHeight="true" outlineLevel="0" collapsed="false">
      <c r="A17" s="21" t="n">
        <v>21011</v>
      </c>
      <c r="B17" s="10" t="s">
        <v>45</v>
      </c>
      <c r="C17" s="23" t="n">
        <v>5.35</v>
      </c>
      <c r="D17" s="24" t="n">
        <v>5.35</v>
      </c>
      <c r="E17" s="25"/>
      <c r="F17" s="10"/>
    </row>
    <row r="18" customFormat="false" ht="45" hidden="false" customHeight="true" outlineLevel="0" collapsed="false">
      <c r="A18" s="21" t="n">
        <v>2101103</v>
      </c>
      <c r="B18" s="10" t="s">
        <v>46</v>
      </c>
      <c r="C18" s="23" t="n">
        <v>5.35</v>
      </c>
      <c r="D18" s="24" t="n">
        <v>5.35</v>
      </c>
      <c r="E18" s="25"/>
      <c r="F18" s="10"/>
    </row>
    <row r="19" customFormat="false" ht="45" hidden="false" customHeight="true" outlineLevel="0" collapsed="false">
      <c r="A19" s="21" t="n">
        <v>21012</v>
      </c>
      <c r="B19" s="10" t="s">
        <v>47</v>
      </c>
      <c r="C19" s="23" t="n">
        <v>14.27</v>
      </c>
      <c r="D19" s="24" t="n">
        <v>14.27</v>
      </c>
      <c r="E19" s="25"/>
      <c r="F19" s="10"/>
    </row>
    <row r="20" customFormat="false" ht="45" hidden="false" customHeight="true" outlineLevel="0" collapsed="false">
      <c r="A20" s="21" t="n">
        <v>2101201</v>
      </c>
      <c r="B20" s="10" t="s">
        <v>48</v>
      </c>
      <c r="C20" s="23" t="n">
        <v>14.27</v>
      </c>
      <c r="D20" s="24" t="n">
        <v>14.27</v>
      </c>
      <c r="E20" s="25"/>
      <c r="F20" s="10"/>
    </row>
    <row r="21" customFormat="false" ht="45" hidden="false" customHeight="true" outlineLevel="0" collapsed="false">
      <c r="A21" s="21" t="n">
        <v>21016</v>
      </c>
      <c r="B21" s="10" t="s">
        <v>49</v>
      </c>
      <c r="C21" s="23" t="n">
        <v>4</v>
      </c>
      <c r="D21" s="24"/>
      <c r="E21" s="25" t="n">
        <v>4</v>
      </c>
      <c r="F21" s="10"/>
    </row>
    <row r="22" customFormat="false" ht="45" hidden="false" customHeight="true" outlineLevel="0" collapsed="false">
      <c r="A22" s="21" t="n">
        <v>2101601</v>
      </c>
      <c r="B22" s="10" t="s">
        <v>49</v>
      </c>
      <c r="C22" s="23" t="n">
        <v>4</v>
      </c>
      <c r="D22" s="24"/>
      <c r="E22" s="25" t="n">
        <v>4</v>
      </c>
      <c r="F22" s="10"/>
    </row>
    <row r="23" customFormat="false" ht="45" hidden="false" customHeight="true" outlineLevel="0" collapsed="false">
      <c r="A23" s="21" t="n">
        <v>221</v>
      </c>
      <c r="B23" s="22" t="s">
        <v>50</v>
      </c>
      <c r="C23" s="23" t="n">
        <v>23.4</v>
      </c>
      <c r="D23" s="10" t="n">
        <v>23.4</v>
      </c>
      <c r="E23" s="25"/>
      <c r="F23" s="10"/>
    </row>
    <row r="24" customFormat="false" ht="45" hidden="false" customHeight="true" outlineLevel="0" collapsed="false">
      <c r="A24" s="21" t="n">
        <v>22102</v>
      </c>
      <c r="B24" s="22" t="s">
        <v>51</v>
      </c>
      <c r="C24" s="23" t="n">
        <v>23.4</v>
      </c>
      <c r="D24" s="10" t="n">
        <v>23.4</v>
      </c>
      <c r="E24" s="10"/>
      <c r="F24" s="10"/>
    </row>
    <row r="25" customFormat="false" ht="45" hidden="false" customHeight="true" outlineLevel="0" collapsed="false">
      <c r="A25" s="21" t="n">
        <v>2210201</v>
      </c>
      <c r="B25" s="22" t="s">
        <v>52</v>
      </c>
      <c r="C25" s="23" t="n">
        <v>23.4</v>
      </c>
      <c r="D25" s="10" t="n">
        <v>23.4</v>
      </c>
      <c r="E25" s="10"/>
      <c r="F25" s="10"/>
    </row>
    <row r="26" customFormat="false" ht="45" hidden="false" customHeight="true" outlineLevel="0" collapsed="false">
      <c r="A26" s="10" t="s">
        <v>7</v>
      </c>
      <c r="B26" s="20" t="s">
        <v>19</v>
      </c>
      <c r="C26" s="20" t="n">
        <f aca="false">SUM(C5,C10,C23)</f>
        <v>345.09</v>
      </c>
      <c r="D26" s="20" t="n">
        <f aca="false">SUM(D5,D10,D23)</f>
        <v>326.43</v>
      </c>
      <c r="E26" s="20" t="n">
        <f aca="false">SUM(E5,E10,E23)</f>
        <v>18.66</v>
      </c>
      <c r="F26" s="20"/>
    </row>
    <row r="27" customFormat="false" ht="14.25" hidden="false" customHeight="false" outlineLevel="0" collapsed="false">
      <c r="A27" s="26" t="s">
        <v>53</v>
      </c>
      <c r="B27" s="26"/>
      <c r="C27" s="26"/>
      <c r="D27" s="26"/>
      <c r="E27" s="26"/>
      <c r="F27" s="26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1.49"/>
    <col collapsed="false" customWidth="true" hidden="false" outlineLevel="0" max="3" min="3" style="27" width="19.99"/>
    <col collapsed="false" customWidth="true" hidden="false" outlineLevel="0" max="4" min="4" style="27" width="18.37"/>
    <col collapsed="false" customWidth="true" hidden="false" outlineLevel="0" max="5" min="5" style="27" width="16.12"/>
    <col collapsed="false" customWidth="true" hidden="false" outlineLevel="0" max="6" min="6" style="27" width="21.62"/>
    <col collapsed="false" customWidth="true" hidden="false" outlineLevel="0" max="7" min="7" style="27" width="30.74"/>
    <col collapsed="false" customWidth="true" hidden="false" outlineLevel="0" max="8" min="8" style="27" width="17.62"/>
    <col collapsed="false" customWidth="true" hidden="false" outlineLevel="0" max="9" min="9" style="27" width="16.86"/>
    <col collapsed="false" customWidth="true" hidden="false" outlineLevel="0" max="10" min="10" style="27" width="14.62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30" t="s">
        <v>2</v>
      </c>
      <c r="J2" s="30"/>
    </row>
    <row r="3" customFormat="false" ht="33" hidden="false" customHeight="true" outlineLevel="0" collapsed="false">
      <c r="A3" s="31" t="s">
        <v>55</v>
      </c>
      <c r="B3" s="31"/>
      <c r="C3" s="31"/>
      <c r="D3" s="31"/>
      <c r="E3" s="31" t="s">
        <v>56</v>
      </c>
      <c r="F3" s="31"/>
      <c r="G3" s="31"/>
      <c r="H3" s="31"/>
      <c r="I3" s="31"/>
      <c r="J3" s="31" t="s">
        <v>27</v>
      </c>
    </row>
    <row r="4" customFormat="false" ht="30.75" hidden="false" customHeight="true" outlineLevel="0" collapsed="false">
      <c r="A4" s="31" t="s">
        <v>28</v>
      </c>
      <c r="B4" s="31"/>
      <c r="C4" s="31" t="s">
        <v>29</v>
      </c>
      <c r="D4" s="31" t="s">
        <v>7</v>
      </c>
      <c r="E4" s="31" t="s">
        <v>28</v>
      </c>
      <c r="F4" s="31"/>
      <c r="G4" s="31" t="s">
        <v>29</v>
      </c>
      <c r="H4" s="31" t="s">
        <v>57</v>
      </c>
      <c r="I4" s="31" t="s">
        <v>58</v>
      </c>
      <c r="J4" s="31"/>
    </row>
    <row r="5" customFormat="false" ht="30.75" hidden="false" customHeight="true" outlineLevel="0" collapsed="false">
      <c r="A5" s="32" t="s">
        <v>59</v>
      </c>
      <c r="B5" s="31" t="s">
        <v>60</v>
      </c>
      <c r="C5" s="31"/>
      <c r="D5" s="31"/>
      <c r="E5" s="31" t="s">
        <v>59</v>
      </c>
      <c r="F5" s="31" t="s">
        <v>60</v>
      </c>
      <c r="G5" s="31"/>
      <c r="H5" s="31"/>
      <c r="I5" s="31"/>
      <c r="J5" s="31"/>
    </row>
    <row r="6" customFormat="false" ht="46.15" hidden="false" customHeight="true" outlineLevel="0" collapsed="false">
      <c r="A6" s="33" t="n">
        <v>501</v>
      </c>
      <c r="B6" s="34"/>
      <c r="C6" s="35" t="s">
        <v>61</v>
      </c>
      <c r="D6" s="36" t="n">
        <f aca="false">H6</f>
        <v>305.01</v>
      </c>
      <c r="E6" s="35" t="n">
        <v>301</v>
      </c>
      <c r="F6" s="35"/>
      <c r="G6" s="35" t="s">
        <v>62</v>
      </c>
      <c r="H6" s="36" t="n">
        <f aca="false">SUM(H7:H17)</f>
        <v>305.01</v>
      </c>
      <c r="I6" s="37"/>
      <c r="J6" s="38"/>
    </row>
    <row r="7" customFormat="false" ht="46.15" hidden="false" customHeight="true" outlineLevel="0" collapsed="false">
      <c r="A7" s="33"/>
      <c r="B7" s="39" t="s">
        <v>63</v>
      </c>
      <c r="C7" s="35" t="s">
        <v>64</v>
      </c>
      <c r="D7" s="35" t="n">
        <f aca="false">SUM(H7:H9)</f>
        <v>218.15</v>
      </c>
      <c r="E7" s="35"/>
      <c r="F7" s="39" t="s">
        <v>63</v>
      </c>
      <c r="G7" s="35" t="s">
        <v>65</v>
      </c>
      <c r="H7" s="36" t="n">
        <v>62.61</v>
      </c>
      <c r="I7" s="37"/>
      <c r="J7" s="38"/>
    </row>
    <row r="8" customFormat="false" ht="46.15" hidden="false" customHeight="true" outlineLevel="0" collapsed="false">
      <c r="A8" s="33"/>
      <c r="B8" s="39"/>
      <c r="C8" s="35"/>
      <c r="D8" s="35"/>
      <c r="E8" s="35"/>
      <c r="F8" s="39" t="s">
        <v>66</v>
      </c>
      <c r="G8" s="35" t="s">
        <v>67</v>
      </c>
      <c r="H8" s="36" t="n">
        <v>139.3</v>
      </c>
      <c r="I8" s="37"/>
      <c r="J8" s="38"/>
    </row>
    <row r="9" customFormat="false" ht="46.15" hidden="false" customHeight="true" outlineLevel="0" collapsed="false">
      <c r="A9" s="33"/>
      <c r="B9" s="39"/>
      <c r="C9" s="35"/>
      <c r="D9" s="35"/>
      <c r="E9" s="35"/>
      <c r="F9" s="39" t="s">
        <v>68</v>
      </c>
      <c r="G9" s="35" t="s">
        <v>69</v>
      </c>
      <c r="H9" s="36" t="n">
        <v>16.24</v>
      </c>
      <c r="I9" s="37"/>
      <c r="J9" s="38"/>
    </row>
    <row r="10" customFormat="false" ht="46.15" hidden="false" customHeight="true" outlineLevel="0" collapsed="false">
      <c r="A10" s="33"/>
      <c r="B10" s="39" t="s">
        <v>66</v>
      </c>
      <c r="C10" s="35" t="s">
        <v>70</v>
      </c>
      <c r="D10" s="35" t="n">
        <f aca="false">SUM(H10:H13)</f>
        <v>48.69</v>
      </c>
      <c r="E10" s="35"/>
      <c r="F10" s="39" t="s">
        <v>71</v>
      </c>
      <c r="G10" s="35" t="s">
        <v>72</v>
      </c>
      <c r="H10" s="36" t="n">
        <v>28.55</v>
      </c>
      <c r="I10" s="37"/>
      <c r="J10" s="38"/>
    </row>
    <row r="11" customFormat="false" ht="46.15" hidden="false" customHeight="true" outlineLevel="0" collapsed="false">
      <c r="A11" s="33"/>
      <c r="B11" s="39"/>
      <c r="C11" s="35"/>
      <c r="D11" s="35"/>
      <c r="E11" s="35"/>
      <c r="F11" s="39" t="s">
        <v>73</v>
      </c>
      <c r="G11" s="35" t="s">
        <v>74</v>
      </c>
      <c r="H11" s="36" t="n">
        <v>14.27</v>
      </c>
      <c r="I11" s="37"/>
      <c r="J11" s="38"/>
    </row>
    <row r="12" customFormat="false" ht="46.15" hidden="false" customHeight="true" outlineLevel="0" collapsed="false">
      <c r="A12" s="33"/>
      <c r="B12" s="39"/>
      <c r="C12" s="35"/>
      <c r="D12" s="35"/>
      <c r="E12" s="35"/>
      <c r="F12" s="39" t="s">
        <v>75</v>
      </c>
      <c r="G12" s="35" t="s">
        <v>76</v>
      </c>
      <c r="H12" s="36" t="n">
        <v>5.35</v>
      </c>
      <c r="I12" s="37"/>
      <c r="J12" s="38"/>
    </row>
    <row r="13" customFormat="false" ht="46.15" hidden="false" customHeight="true" outlineLevel="0" collapsed="false">
      <c r="A13" s="33"/>
      <c r="B13" s="39"/>
      <c r="C13" s="35"/>
      <c r="D13" s="35"/>
      <c r="E13" s="35"/>
      <c r="F13" s="39" t="s">
        <v>77</v>
      </c>
      <c r="G13" s="35" t="s">
        <v>78</v>
      </c>
      <c r="H13" s="36" t="n">
        <v>0.52</v>
      </c>
      <c r="I13" s="37"/>
      <c r="J13" s="38"/>
    </row>
    <row r="14" customFormat="false" ht="46.15" hidden="false" customHeight="true" outlineLevel="0" collapsed="false">
      <c r="A14" s="40"/>
      <c r="B14" s="39" t="s">
        <v>68</v>
      </c>
      <c r="C14" s="35" t="s">
        <v>52</v>
      </c>
      <c r="D14" s="35" t="n">
        <f aca="false">H14</f>
        <v>23.4</v>
      </c>
      <c r="E14" s="35"/>
      <c r="F14" s="39" t="n">
        <v>13</v>
      </c>
      <c r="G14" s="35" t="s">
        <v>52</v>
      </c>
      <c r="H14" s="36" t="n">
        <v>23.4</v>
      </c>
      <c r="I14" s="37"/>
      <c r="J14" s="38"/>
    </row>
    <row r="15" customFormat="false" ht="46.15" hidden="false" customHeight="true" outlineLevel="0" collapsed="false">
      <c r="A15" s="33"/>
      <c r="B15" s="39" t="s">
        <v>79</v>
      </c>
      <c r="C15" s="41" t="s">
        <v>80</v>
      </c>
      <c r="D15" s="35" t="n">
        <f aca="false">SUM(H15:H17)</f>
        <v>14.77</v>
      </c>
      <c r="E15" s="35"/>
      <c r="F15" s="39" t="s">
        <v>79</v>
      </c>
      <c r="G15" s="35" t="s">
        <v>81</v>
      </c>
      <c r="H15" s="36" t="n">
        <v>8.6</v>
      </c>
      <c r="I15" s="37"/>
      <c r="J15" s="38"/>
    </row>
    <row r="16" customFormat="false" ht="46.15" hidden="false" customHeight="true" outlineLevel="0" collapsed="false">
      <c r="A16" s="33"/>
      <c r="B16" s="39"/>
      <c r="C16" s="41"/>
      <c r="D16" s="35"/>
      <c r="E16" s="35"/>
      <c r="F16" s="35" t="n">
        <v>99</v>
      </c>
      <c r="G16" s="42" t="s">
        <v>82</v>
      </c>
      <c r="H16" s="36" t="n">
        <v>0</v>
      </c>
      <c r="I16" s="37"/>
      <c r="J16" s="38"/>
    </row>
    <row r="17" customFormat="false" ht="46.15" hidden="false" customHeight="true" outlineLevel="0" collapsed="false">
      <c r="A17" s="33"/>
      <c r="B17" s="39"/>
      <c r="C17" s="41"/>
      <c r="D17" s="35"/>
      <c r="E17" s="35"/>
      <c r="F17" s="35" t="n">
        <v>99</v>
      </c>
      <c r="G17" s="35" t="s">
        <v>80</v>
      </c>
      <c r="H17" s="36" t="n">
        <v>6.17</v>
      </c>
      <c r="I17" s="37"/>
      <c r="J17" s="38"/>
    </row>
    <row r="18" customFormat="false" ht="46.15" hidden="false" customHeight="true" outlineLevel="0" collapsed="false">
      <c r="A18" s="33" t="s">
        <v>83</v>
      </c>
      <c r="B18" s="39"/>
      <c r="C18" s="41" t="s">
        <v>84</v>
      </c>
      <c r="D18" s="35" t="n">
        <f aca="false">I18</f>
        <v>20.52</v>
      </c>
      <c r="E18" s="35" t="n">
        <v>302</v>
      </c>
      <c r="F18" s="35"/>
      <c r="G18" s="41" t="s">
        <v>84</v>
      </c>
      <c r="H18" s="36"/>
      <c r="I18" s="36" t="n">
        <f aca="false">SUM(I19:I29)</f>
        <v>20.52</v>
      </c>
      <c r="J18" s="38"/>
    </row>
    <row r="19" customFormat="false" ht="46.15" hidden="false" customHeight="true" outlineLevel="0" collapsed="false">
      <c r="A19" s="33"/>
      <c r="B19" s="39" t="s">
        <v>85</v>
      </c>
      <c r="C19" s="41" t="s">
        <v>86</v>
      </c>
      <c r="D19" s="43" t="n">
        <f aca="false">SUM(I19:I29)</f>
        <v>20.52</v>
      </c>
      <c r="E19" s="43"/>
      <c r="F19" s="35" t="n">
        <v>1</v>
      </c>
      <c r="G19" s="35" t="s">
        <v>87</v>
      </c>
      <c r="H19" s="36"/>
      <c r="I19" s="36" t="n">
        <v>2.54</v>
      </c>
      <c r="J19" s="38"/>
    </row>
    <row r="20" customFormat="false" ht="46.15" hidden="false" customHeight="true" outlineLevel="0" collapsed="false">
      <c r="A20" s="33"/>
      <c r="B20" s="39"/>
      <c r="C20" s="41"/>
      <c r="D20" s="43"/>
      <c r="E20" s="43"/>
      <c r="F20" s="35" t="n">
        <v>2</v>
      </c>
      <c r="G20" s="35" t="s">
        <v>88</v>
      </c>
      <c r="H20" s="36"/>
      <c r="I20" s="36" t="n">
        <v>2.54</v>
      </c>
      <c r="J20" s="38"/>
    </row>
    <row r="21" customFormat="false" ht="46.15" hidden="false" customHeight="true" outlineLevel="0" collapsed="false">
      <c r="A21" s="33"/>
      <c r="B21" s="39"/>
      <c r="C21" s="41"/>
      <c r="D21" s="43"/>
      <c r="E21" s="43"/>
      <c r="F21" s="35" t="n">
        <v>7</v>
      </c>
      <c r="G21" s="35" t="s">
        <v>89</v>
      </c>
      <c r="H21" s="36"/>
      <c r="I21" s="36" t="n">
        <v>0</v>
      </c>
      <c r="J21" s="38"/>
    </row>
    <row r="22" customFormat="false" ht="46.15" hidden="false" customHeight="true" outlineLevel="0" collapsed="false">
      <c r="A22" s="33"/>
      <c r="B22" s="39"/>
      <c r="C22" s="41"/>
      <c r="D22" s="43"/>
      <c r="E22" s="43"/>
      <c r="F22" s="35" t="n">
        <v>11</v>
      </c>
      <c r="G22" s="35" t="s">
        <v>90</v>
      </c>
      <c r="H22" s="36"/>
      <c r="I22" s="36" t="n">
        <v>3.38</v>
      </c>
      <c r="J22" s="38"/>
    </row>
    <row r="23" customFormat="false" ht="46.15" hidden="false" customHeight="true" outlineLevel="0" collapsed="false">
      <c r="A23" s="33"/>
      <c r="B23" s="39"/>
      <c r="C23" s="41"/>
      <c r="D23" s="43"/>
      <c r="E23" s="43"/>
      <c r="F23" s="35" t="n">
        <v>13</v>
      </c>
      <c r="G23" s="35" t="s">
        <v>91</v>
      </c>
      <c r="H23" s="36"/>
      <c r="I23" s="36" t="n">
        <v>0</v>
      </c>
      <c r="J23" s="38"/>
    </row>
    <row r="24" customFormat="false" ht="46.15" hidden="false" customHeight="true" outlineLevel="0" collapsed="false">
      <c r="A24" s="33"/>
      <c r="B24" s="39"/>
      <c r="C24" s="41"/>
      <c r="D24" s="43"/>
      <c r="E24" s="43"/>
      <c r="F24" s="35" t="n">
        <v>16</v>
      </c>
      <c r="G24" s="35" t="s">
        <v>92</v>
      </c>
      <c r="H24" s="36"/>
      <c r="I24" s="36" t="n">
        <v>1.69</v>
      </c>
      <c r="J24" s="38"/>
    </row>
    <row r="25" customFormat="false" ht="46.15" hidden="false" customHeight="true" outlineLevel="0" collapsed="false">
      <c r="A25" s="33"/>
      <c r="B25" s="39"/>
      <c r="C25" s="41"/>
      <c r="D25" s="43"/>
      <c r="E25" s="43"/>
      <c r="F25" s="35" t="n">
        <v>17</v>
      </c>
      <c r="G25" s="35" t="s">
        <v>93</v>
      </c>
      <c r="H25" s="36"/>
      <c r="I25" s="36" t="n">
        <v>0.85</v>
      </c>
      <c r="J25" s="38"/>
    </row>
    <row r="26" customFormat="false" ht="46.15" hidden="false" customHeight="true" outlineLevel="0" collapsed="false">
      <c r="A26" s="33"/>
      <c r="B26" s="39"/>
      <c r="C26" s="41"/>
      <c r="D26" s="43"/>
      <c r="E26" s="43"/>
      <c r="F26" s="35" t="n">
        <v>28</v>
      </c>
      <c r="G26" s="35" t="s">
        <v>94</v>
      </c>
      <c r="H26" s="36"/>
      <c r="I26" s="36" t="n">
        <v>4.36</v>
      </c>
      <c r="J26" s="38"/>
    </row>
    <row r="27" customFormat="false" ht="46.15" hidden="false" customHeight="true" outlineLevel="0" collapsed="false">
      <c r="A27" s="33"/>
      <c r="B27" s="39"/>
      <c r="C27" s="41"/>
      <c r="D27" s="43"/>
      <c r="E27" s="43"/>
      <c r="F27" s="35" t="n">
        <v>29</v>
      </c>
      <c r="G27" s="44" t="s">
        <v>95</v>
      </c>
      <c r="H27" s="36"/>
      <c r="I27" s="36" t="n">
        <v>0.08</v>
      </c>
      <c r="J27" s="38"/>
    </row>
    <row r="28" customFormat="false" ht="46.15" hidden="false" customHeight="true" outlineLevel="0" collapsed="false">
      <c r="A28" s="33"/>
      <c r="B28" s="39"/>
      <c r="C28" s="41"/>
      <c r="D28" s="43"/>
      <c r="E28" s="43"/>
      <c r="F28" s="35" t="n">
        <v>31</v>
      </c>
      <c r="G28" s="35" t="s">
        <v>96</v>
      </c>
      <c r="H28" s="36"/>
      <c r="I28" s="36" t="n">
        <v>4.23</v>
      </c>
      <c r="J28" s="38"/>
    </row>
    <row r="29" customFormat="false" ht="46.15" hidden="false" customHeight="true" outlineLevel="0" collapsed="false">
      <c r="A29" s="33"/>
      <c r="B29" s="39"/>
      <c r="C29" s="41"/>
      <c r="D29" s="43"/>
      <c r="E29" s="43"/>
      <c r="F29" s="35" t="n">
        <v>99</v>
      </c>
      <c r="G29" s="35" t="s">
        <v>97</v>
      </c>
      <c r="H29" s="36"/>
      <c r="I29" s="36" t="n">
        <v>0.85</v>
      </c>
      <c r="J29" s="38"/>
    </row>
    <row r="30" customFormat="false" ht="46.15" hidden="false" customHeight="true" outlineLevel="0" collapsed="false">
      <c r="A30" s="33" t="s">
        <v>98</v>
      </c>
      <c r="B30" s="39" t="s">
        <v>79</v>
      </c>
      <c r="C30" s="41" t="s">
        <v>99</v>
      </c>
      <c r="D30" s="36" t="n">
        <f aca="false">H30</f>
        <v>0.9</v>
      </c>
      <c r="E30" s="35" t="n">
        <v>509</v>
      </c>
      <c r="F30" s="35" t="n">
        <v>99</v>
      </c>
      <c r="G30" s="35" t="s">
        <v>100</v>
      </c>
      <c r="H30" s="36" t="n">
        <v>0.9</v>
      </c>
      <c r="J30" s="38"/>
    </row>
    <row r="31" customFormat="false" ht="46.15" hidden="false" customHeight="true" outlineLevel="0" collapsed="false">
      <c r="A31" s="42"/>
      <c r="B31" s="35" t="s">
        <v>7</v>
      </c>
      <c r="C31" s="35"/>
      <c r="D31" s="35" t="n">
        <f aca="false">SUM(D6,D18,D30)</f>
        <v>326.43</v>
      </c>
      <c r="E31" s="35"/>
      <c r="F31" s="35"/>
      <c r="G31" s="42"/>
      <c r="H31" s="44" t="n">
        <f aca="false">SUM(H6,I18,H30)</f>
        <v>326.43</v>
      </c>
      <c r="I31" s="44"/>
      <c r="J31" s="38"/>
    </row>
    <row r="32" customFormat="false" ht="42" hidden="false" customHeight="true" outlineLevel="0" collapsed="false">
      <c r="A32" s="45" t="s">
        <v>32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46.5" hidden="false" customHeight="true" outlineLevel="0" collapsed="false">
      <c r="A33" s="46" t="s">
        <v>101</v>
      </c>
      <c r="B33" s="46" t="s">
        <v>102</v>
      </c>
      <c r="C33" s="46"/>
      <c r="D33" s="46" t="s">
        <v>103</v>
      </c>
      <c r="E33" s="46"/>
      <c r="F33" s="46" t="s">
        <v>101</v>
      </c>
      <c r="G33" s="46" t="s">
        <v>102</v>
      </c>
      <c r="H33" s="46"/>
      <c r="I33" s="46" t="s">
        <v>103</v>
      </c>
      <c r="J33" s="46"/>
    </row>
    <row r="34" customFormat="false" ht="36.75" hidden="false" customHeight="true" outlineLevel="0" collapsed="false">
      <c r="A34" s="46" t="n">
        <v>1</v>
      </c>
      <c r="B34" s="46" t="s">
        <v>104</v>
      </c>
      <c r="C34" s="46"/>
      <c r="D34" s="47" t="n">
        <v>14</v>
      </c>
      <c r="E34" s="47"/>
      <c r="F34" s="46" t="n">
        <v>2</v>
      </c>
      <c r="G34" s="46" t="s">
        <v>105</v>
      </c>
      <c r="H34" s="46"/>
      <c r="I34" s="47" t="n">
        <v>0.66</v>
      </c>
      <c r="J34" s="47"/>
    </row>
    <row r="35" customFormat="false" ht="42" hidden="false" customHeight="true" outlineLevel="0" collapsed="false">
      <c r="A35" s="46" t="n">
        <v>3</v>
      </c>
      <c r="B35" s="46" t="s">
        <v>106</v>
      </c>
      <c r="C35" s="46"/>
      <c r="D35" s="47" t="n">
        <v>4</v>
      </c>
      <c r="E35" s="47"/>
      <c r="F35" s="46"/>
      <c r="G35" s="46"/>
      <c r="H35" s="46"/>
      <c r="I35" s="47"/>
      <c r="J35" s="47"/>
    </row>
    <row r="36" customFormat="false" ht="32.25" hidden="false" customHeight="true" outlineLevel="0" collapsed="false">
      <c r="A36" s="48" t="s">
        <v>7</v>
      </c>
      <c r="B36" s="48"/>
      <c r="C36" s="48"/>
      <c r="D36" s="48"/>
      <c r="E36" s="48"/>
      <c r="F36" s="47" t="n">
        <f aca="false">SUM(D34:E35,I34:J35)</f>
        <v>18.66</v>
      </c>
      <c r="G36" s="47"/>
      <c r="H36" s="47"/>
      <c r="I36" s="47"/>
      <c r="J36" s="47"/>
    </row>
    <row r="37" customFormat="false" ht="18.75" hidden="false" customHeight="true" outlineLevel="0" collapsed="false">
      <c r="I37" s="49"/>
    </row>
    <row r="38" customFormat="false" ht="13.5" hidden="false" customHeight="false" outlineLevel="0" collapsed="false">
      <c r="I38" s="49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108</v>
      </c>
      <c r="B3" s="53"/>
      <c r="C3" s="53"/>
      <c r="D3" s="53"/>
      <c r="E3" s="53"/>
      <c r="F3" s="53"/>
      <c r="G3" s="53" t="s">
        <v>109</v>
      </c>
      <c r="H3" s="53"/>
      <c r="I3" s="53"/>
      <c r="J3" s="53"/>
      <c r="K3" s="53"/>
      <c r="L3" s="53"/>
      <c r="M3" s="53" t="s">
        <v>110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54" t="s">
        <v>7</v>
      </c>
      <c r="B4" s="10" t="s">
        <v>111</v>
      </c>
      <c r="C4" s="54" t="s">
        <v>112</v>
      </c>
      <c r="D4" s="54"/>
      <c r="E4" s="54"/>
      <c r="F4" s="10" t="s">
        <v>93</v>
      </c>
      <c r="G4" s="54" t="s">
        <v>7</v>
      </c>
      <c r="H4" s="10" t="s">
        <v>111</v>
      </c>
      <c r="I4" s="54" t="s">
        <v>112</v>
      </c>
      <c r="J4" s="54"/>
      <c r="K4" s="54"/>
      <c r="L4" s="10" t="s">
        <v>93</v>
      </c>
      <c r="M4" s="54" t="s">
        <v>7</v>
      </c>
      <c r="N4" s="10" t="s">
        <v>111</v>
      </c>
      <c r="O4" s="54" t="s">
        <v>112</v>
      </c>
      <c r="P4" s="54"/>
      <c r="Q4" s="54"/>
      <c r="R4" s="10" t="s">
        <v>93</v>
      </c>
    </row>
    <row r="5" customFormat="false" ht="52.5" hidden="false" customHeight="true" outlineLevel="0" collapsed="false">
      <c r="A5" s="54"/>
      <c r="B5" s="10"/>
      <c r="C5" s="10" t="s">
        <v>30</v>
      </c>
      <c r="D5" s="10" t="s">
        <v>113</v>
      </c>
      <c r="E5" s="10" t="s">
        <v>114</v>
      </c>
      <c r="F5" s="10"/>
      <c r="G5" s="54"/>
      <c r="H5" s="10"/>
      <c r="I5" s="10" t="s">
        <v>30</v>
      </c>
      <c r="J5" s="10" t="s">
        <v>113</v>
      </c>
      <c r="K5" s="10" t="s">
        <v>114</v>
      </c>
      <c r="L5" s="10"/>
      <c r="M5" s="54"/>
      <c r="N5" s="10"/>
      <c r="O5" s="10" t="s">
        <v>30</v>
      </c>
      <c r="P5" s="10" t="s">
        <v>113</v>
      </c>
      <c r="Q5" s="10" t="s">
        <v>114</v>
      </c>
      <c r="R5" s="10"/>
    </row>
    <row r="6" customFormat="false" ht="43.5" hidden="false" customHeight="true" outlineLevel="0" collapsed="false">
      <c r="A6" s="55" t="n">
        <v>4.68</v>
      </c>
      <c r="B6" s="55" t="n">
        <v>0</v>
      </c>
      <c r="C6" s="55" t="n">
        <v>3.9</v>
      </c>
      <c r="D6" s="55" t="n">
        <v>0</v>
      </c>
      <c r="E6" s="55" t="n">
        <v>3.9</v>
      </c>
      <c r="F6" s="55" t="n">
        <v>0.78</v>
      </c>
      <c r="G6" s="55" t="n">
        <v>4.68</v>
      </c>
      <c r="H6" s="55" t="n">
        <v>0</v>
      </c>
      <c r="I6" s="55" t="n">
        <v>3.9</v>
      </c>
      <c r="J6" s="55" t="n">
        <v>0</v>
      </c>
      <c r="K6" s="55" t="n">
        <v>3.9</v>
      </c>
      <c r="L6" s="55" t="n">
        <v>0.78</v>
      </c>
      <c r="M6" s="55" t="n">
        <v>5.08</v>
      </c>
      <c r="N6" s="55" t="n">
        <v>0</v>
      </c>
      <c r="O6" s="55" t="n">
        <v>4.23</v>
      </c>
      <c r="P6" s="55" t="n">
        <v>0</v>
      </c>
      <c r="Q6" s="55" t="n">
        <v>4.23</v>
      </c>
      <c r="R6" s="55" t="n">
        <v>0.85</v>
      </c>
    </row>
    <row r="7" customFormat="false" ht="4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P7" s="56"/>
      <c r="Q7" s="56"/>
      <c r="R7" s="56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43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43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18.75" hidden="false" customHeight="false" outlineLevel="0" collapsed="false">
      <c r="A11" s="57" t="s">
        <v>11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8.75" hidden="false" customHeight="true" outlineLevel="0" collapsed="false">
      <c r="A12" s="58" t="s">
        <v>11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9" t="s">
        <v>118</v>
      </c>
      <c r="E2" s="52" t="s">
        <v>2</v>
      </c>
      <c r="F2" s="52"/>
    </row>
    <row r="3" customFormat="false" ht="40.5" hidden="false" customHeight="true" outlineLevel="0" collapsed="false">
      <c r="A3" s="60" t="s">
        <v>28</v>
      </c>
      <c r="B3" s="60" t="s">
        <v>119</v>
      </c>
      <c r="C3" s="60" t="s">
        <v>120</v>
      </c>
      <c r="D3" s="60" t="s">
        <v>121</v>
      </c>
      <c r="E3" s="60"/>
      <c r="F3" s="60"/>
    </row>
    <row r="4" customFormat="false" ht="31.5" hidden="false" customHeight="true" outlineLevel="0" collapsed="false">
      <c r="A4" s="60"/>
      <c r="B4" s="60"/>
      <c r="C4" s="60"/>
      <c r="D4" s="60" t="s">
        <v>7</v>
      </c>
      <c r="E4" s="60" t="s">
        <v>31</v>
      </c>
      <c r="F4" s="60" t="s">
        <v>32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54" t="s">
        <v>7</v>
      </c>
      <c r="B20" s="54"/>
      <c r="C20" s="61"/>
      <c r="D20" s="61"/>
      <c r="E20" s="61"/>
      <c r="F20" s="61"/>
      <c r="G20" s="62" t="s">
        <v>122</v>
      </c>
      <c r="H20" s="62"/>
      <c r="I20" s="62"/>
      <c r="J20" s="62"/>
      <c r="K20" s="62"/>
    </row>
    <row r="21" customFormat="false" ht="18.75" hidden="false" customHeight="false" outlineLevel="0" collapsed="false">
      <c r="A21" s="63" t="s">
        <v>115</v>
      </c>
      <c r="B21" s="63"/>
      <c r="C21" s="63"/>
      <c r="D21" s="63"/>
      <c r="E21" s="63"/>
      <c r="F21" s="63"/>
    </row>
    <row r="22" customFormat="false" ht="18.75" hidden="false" customHeight="false" outlineLevel="0" collapsed="false">
      <c r="A22" s="58" t="s">
        <v>116</v>
      </c>
      <c r="B22" s="58"/>
      <c r="C22" s="58"/>
      <c r="D22" s="58"/>
      <c r="E22" s="58"/>
      <c r="F22" s="5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3</v>
      </c>
      <c r="B1" s="18"/>
      <c r="C1" s="18"/>
      <c r="D1" s="18"/>
    </row>
    <row r="2" customFormat="false" ht="21.6" hidden="false" customHeight="true" outlineLevel="0" collapsed="false">
      <c r="A2" s="64"/>
      <c r="D2" s="6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4</v>
      </c>
      <c r="B5" s="20" t="n">
        <f aca="false">表一财政拨款收支总表!B5</f>
        <v>345.09</v>
      </c>
      <c r="C5" s="11" t="s">
        <v>125</v>
      </c>
      <c r="D5" s="9" t="n">
        <v>28.67</v>
      </c>
    </row>
    <row r="6" customFormat="false" ht="28.15" hidden="false" customHeight="true" outlineLevel="0" collapsed="false">
      <c r="A6" s="8" t="s">
        <v>126</v>
      </c>
      <c r="B6" s="20"/>
      <c r="C6" s="11" t="s">
        <v>15</v>
      </c>
      <c r="D6" s="9" t="n">
        <v>293.02</v>
      </c>
    </row>
    <row r="7" customFormat="false" ht="28.15" hidden="false" customHeight="true" outlineLevel="0" collapsed="false">
      <c r="A7" s="8" t="s">
        <v>127</v>
      </c>
      <c r="B7" s="20"/>
      <c r="C7" s="11" t="s">
        <v>16</v>
      </c>
      <c r="D7" s="9" t="n">
        <v>23.4</v>
      </c>
    </row>
    <row r="8" customFormat="false" ht="28.15" hidden="false" customHeight="true" outlineLevel="0" collapsed="false">
      <c r="A8" s="8" t="s">
        <v>128</v>
      </c>
      <c r="B8" s="20"/>
      <c r="C8" s="8"/>
      <c r="D8" s="20"/>
    </row>
    <row r="9" customFormat="false" ht="28.15" hidden="false" customHeight="true" outlineLevel="0" collapsed="false">
      <c r="A9" s="8" t="s">
        <v>129</v>
      </c>
      <c r="B9" s="20"/>
      <c r="C9" s="8"/>
      <c r="D9" s="20"/>
    </row>
    <row r="10" customFormat="false" ht="28.15" hidden="false" customHeight="true" outlineLevel="0" collapsed="false">
      <c r="A10" s="20"/>
      <c r="B10" s="20"/>
      <c r="C10" s="8"/>
      <c r="D10" s="20"/>
    </row>
    <row r="11" customFormat="false" ht="28.15" hidden="false" customHeight="true" outlineLevel="0" collapsed="false">
      <c r="A11" s="20"/>
      <c r="B11" s="20"/>
      <c r="C11" s="66" t="s">
        <v>19</v>
      </c>
      <c r="D11" s="20"/>
    </row>
    <row r="12" customFormat="false" ht="28.15" hidden="false" customHeight="true" outlineLevel="0" collapsed="false">
      <c r="A12" s="20"/>
      <c r="B12" s="20"/>
      <c r="C12" s="66" t="s">
        <v>19</v>
      </c>
      <c r="D12" s="20"/>
    </row>
    <row r="13" customFormat="false" ht="28.15" hidden="false" customHeight="true" outlineLevel="0" collapsed="false">
      <c r="A13" s="10" t="s">
        <v>130</v>
      </c>
      <c r="B13" s="20" t="n">
        <f aca="false">B5</f>
        <v>345.09</v>
      </c>
      <c r="C13" s="10" t="s">
        <v>131</v>
      </c>
      <c r="D13" s="9" t="n">
        <v>345.09</v>
      </c>
    </row>
    <row r="14" customFormat="false" ht="28.15" hidden="false" customHeight="true" outlineLevel="0" collapsed="false">
      <c r="A14" s="8" t="s">
        <v>132</v>
      </c>
      <c r="B14" s="20"/>
      <c r="C14" s="20"/>
      <c r="D14" s="20"/>
    </row>
    <row r="15" customFormat="false" ht="28.15" hidden="false" customHeight="true" outlineLevel="0" collapsed="false">
      <c r="A15" s="8" t="s">
        <v>133</v>
      </c>
      <c r="B15" s="20"/>
      <c r="C15" s="8" t="s">
        <v>13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345.09</v>
      </c>
      <c r="C17" s="10" t="s">
        <v>22</v>
      </c>
      <c r="D17" s="20" t="n">
        <f aca="false">B17</f>
        <v>345.0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27:IV3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7" t="s">
        <v>136</v>
      </c>
      <c r="K2" s="68" t="s">
        <v>2</v>
      </c>
      <c r="L2" s="68"/>
    </row>
    <row r="3" customFormat="false" ht="41.45" hidden="false" customHeight="true" outlineLevel="0" collapsed="false">
      <c r="A3" s="10" t="s">
        <v>137</v>
      </c>
      <c r="B3" s="10"/>
      <c r="C3" s="10" t="s">
        <v>7</v>
      </c>
      <c r="D3" s="10" t="s">
        <v>133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10" t="s">
        <v>132</v>
      </c>
    </row>
    <row r="4" customFormat="false" ht="27.75" hidden="false" customHeight="true" outlineLevel="0" collapsed="false">
      <c r="A4" s="69" t="s">
        <v>28</v>
      </c>
      <c r="B4" s="54" t="s">
        <v>29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7.75" hidden="false" customHeight="true" outlineLevel="0" collapsed="false">
      <c r="A5" s="21" t="n">
        <v>208</v>
      </c>
      <c r="B5" s="22" t="s">
        <v>33</v>
      </c>
      <c r="C5" s="20" t="n">
        <f aca="false">SUM(C6,C8)</f>
        <v>28.67</v>
      </c>
      <c r="D5" s="54"/>
      <c r="E5" s="20" t="n">
        <f aca="false">SUM(E6,E8)</f>
        <v>28.67</v>
      </c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21" t="n">
        <v>20805</v>
      </c>
      <c r="B6" s="22" t="s">
        <v>34</v>
      </c>
      <c r="C6" s="20" t="n">
        <v>28.55</v>
      </c>
      <c r="D6" s="54"/>
      <c r="E6" s="20" t="n">
        <v>28.55</v>
      </c>
      <c r="F6" s="61"/>
      <c r="G6" s="61"/>
      <c r="H6" s="61"/>
      <c r="I6" s="61"/>
      <c r="J6" s="61"/>
      <c r="K6" s="61"/>
      <c r="L6" s="61"/>
    </row>
    <row r="7" customFormat="false" ht="27.75" hidden="false" customHeight="true" outlineLevel="0" collapsed="false">
      <c r="A7" s="21" t="n">
        <v>2080505</v>
      </c>
      <c r="B7" s="22" t="s">
        <v>35</v>
      </c>
      <c r="C7" s="20" t="n">
        <v>28.55</v>
      </c>
      <c r="D7" s="54"/>
      <c r="E7" s="20" t="n">
        <v>28.55</v>
      </c>
      <c r="F7" s="61"/>
      <c r="G7" s="61"/>
      <c r="H7" s="61"/>
      <c r="I7" s="61"/>
      <c r="J7" s="61"/>
      <c r="K7" s="61"/>
      <c r="L7" s="61"/>
    </row>
    <row r="8" customFormat="false" ht="27.75" hidden="false" customHeight="true" outlineLevel="0" collapsed="false">
      <c r="A8" s="21" t="n">
        <v>20827</v>
      </c>
      <c r="B8" s="22" t="s">
        <v>36</v>
      </c>
      <c r="C8" s="20" t="n">
        <v>0.12</v>
      </c>
      <c r="D8" s="54"/>
      <c r="E8" s="20" t="n">
        <v>0.12</v>
      </c>
      <c r="F8" s="61"/>
      <c r="G8" s="61"/>
      <c r="H8" s="61"/>
      <c r="I8" s="61"/>
      <c r="J8" s="61"/>
      <c r="K8" s="61"/>
      <c r="L8" s="61"/>
    </row>
    <row r="9" customFormat="false" ht="27.75" hidden="false" customHeight="true" outlineLevel="0" collapsed="false">
      <c r="A9" s="21" t="n">
        <v>2082701</v>
      </c>
      <c r="B9" s="22" t="s">
        <v>37</v>
      </c>
      <c r="C9" s="20" t="n">
        <v>0.12</v>
      </c>
      <c r="D9" s="54"/>
      <c r="E9" s="20" t="n">
        <v>0.12</v>
      </c>
      <c r="F9" s="61"/>
      <c r="G9" s="61"/>
      <c r="H9" s="61"/>
      <c r="I9" s="61"/>
      <c r="J9" s="61"/>
      <c r="K9" s="61"/>
      <c r="L9" s="61"/>
    </row>
    <row r="10" customFormat="false" ht="27.75" hidden="false" customHeight="true" outlineLevel="0" collapsed="false">
      <c r="A10" s="21" t="n">
        <v>210</v>
      </c>
      <c r="B10" s="10" t="s">
        <v>38</v>
      </c>
      <c r="C10" s="23" t="n">
        <f aca="false">SUM(C11,C13,C15,C17,C19,C21)</f>
        <v>293.02</v>
      </c>
      <c r="D10" s="54"/>
      <c r="E10" s="23" t="n">
        <f aca="false">SUM(E11,E13,E15,E17,E19,E21)</f>
        <v>293.02</v>
      </c>
      <c r="F10" s="61"/>
      <c r="G10" s="61"/>
      <c r="H10" s="61"/>
      <c r="I10" s="61"/>
      <c r="J10" s="61"/>
      <c r="K10" s="61"/>
      <c r="L10" s="61"/>
    </row>
    <row r="11" customFormat="false" ht="27.75" hidden="false" customHeight="true" outlineLevel="0" collapsed="false">
      <c r="A11" s="21" t="n">
        <v>21001</v>
      </c>
      <c r="B11" s="10" t="s">
        <v>39</v>
      </c>
      <c r="C11" s="23" t="n">
        <v>254.74</v>
      </c>
      <c r="D11" s="54"/>
      <c r="E11" s="23" t="n">
        <v>254.74</v>
      </c>
      <c r="F11" s="61"/>
      <c r="G11" s="61"/>
      <c r="H11" s="61"/>
      <c r="I11" s="61"/>
      <c r="J11" s="61"/>
      <c r="K11" s="61"/>
      <c r="L11" s="61"/>
    </row>
    <row r="12" customFormat="false" ht="27.75" hidden="false" customHeight="true" outlineLevel="0" collapsed="false">
      <c r="A12" s="21" t="n">
        <v>2100101</v>
      </c>
      <c r="B12" s="10" t="s">
        <v>40</v>
      </c>
      <c r="C12" s="23" t="n">
        <v>254.74</v>
      </c>
      <c r="D12" s="54"/>
      <c r="E12" s="23" t="n">
        <v>254.74</v>
      </c>
      <c r="F12" s="61"/>
      <c r="G12" s="61"/>
      <c r="H12" s="61"/>
      <c r="I12" s="61"/>
      <c r="J12" s="61"/>
      <c r="K12" s="61"/>
      <c r="L12" s="61"/>
    </row>
    <row r="13" customFormat="false" ht="27.75" hidden="false" customHeight="true" outlineLevel="0" collapsed="false">
      <c r="A13" s="21" t="n">
        <v>21003</v>
      </c>
      <c r="B13" s="10" t="s">
        <v>41</v>
      </c>
      <c r="C13" s="23" t="n">
        <v>14</v>
      </c>
      <c r="D13" s="54"/>
      <c r="E13" s="23" t="n">
        <v>14</v>
      </c>
      <c r="F13" s="61"/>
      <c r="G13" s="61"/>
      <c r="H13" s="61"/>
      <c r="I13" s="61"/>
      <c r="J13" s="61"/>
      <c r="K13" s="61"/>
      <c r="L13" s="61"/>
    </row>
    <row r="14" customFormat="false" ht="27.75" hidden="false" customHeight="true" outlineLevel="0" collapsed="false">
      <c r="A14" s="21" t="n">
        <v>2100399</v>
      </c>
      <c r="B14" s="10" t="s">
        <v>42</v>
      </c>
      <c r="C14" s="23" t="n">
        <v>14</v>
      </c>
      <c r="D14" s="54"/>
      <c r="E14" s="23" t="n">
        <v>14</v>
      </c>
      <c r="F14" s="61"/>
      <c r="G14" s="61"/>
      <c r="H14" s="61"/>
      <c r="I14" s="61"/>
      <c r="J14" s="61"/>
      <c r="K14" s="61"/>
      <c r="L14" s="61"/>
    </row>
    <row r="15" customFormat="false" ht="27.75" hidden="false" customHeight="true" outlineLevel="0" collapsed="false">
      <c r="A15" s="21" t="n">
        <v>21004</v>
      </c>
      <c r="B15" s="10" t="s">
        <v>43</v>
      </c>
      <c r="C15" s="23" t="n">
        <v>0.66</v>
      </c>
      <c r="D15" s="54"/>
      <c r="E15" s="23" t="n">
        <v>0.66</v>
      </c>
      <c r="F15" s="61"/>
      <c r="G15" s="61"/>
      <c r="H15" s="61"/>
      <c r="I15" s="61"/>
      <c r="J15" s="61"/>
      <c r="K15" s="61"/>
      <c r="L15" s="61"/>
    </row>
    <row r="16" customFormat="false" ht="27.75" hidden="false" customHeight="true" outlineLevel="0" collapsed="false">
      <c r="A16" s="21" t="n">
        <v>2100403</v>
      </c>
      <c r="B16" s="10" t="s">
        <v>44</v>
      </c>
      <c r="C16" s="23" t="n">
        <v>0.66</v>
      </c>
      <c r="D16" s="54"/>
      <c r="E16" s="23" t="n">
        <v>0.66</v>
      </c>
      <c r="F16" s="61"/>
      <c r="G16" s="61"/>
      <c r="H16" s="61"/>
      <c r="I16" s="61"/>
      <c r="J16" s="61"/>
      <c r="K16" s="61"/>
      <c r="L16" s="61"/>
    </row>
    <row r="17" customFormat="false" ht="27.75" hidden="false" customHeight="true" outlineLevel="0" collapsed="false">
      <c r="A17" s="21" t="n">
        <v>21011</v>
      </c>
      <c r="B17" s="10" t="s">
        <v>45</v>
      </c>
      <c r="C17" s="23" t="n">
        <v>5.35</v>
      </c>
      <c r="D17" s="54"/>
      <c r="E17" s="23" t="n">
        <v>5.35</v>
      </c>
      <c r="F17" s="61"/>
      <c r="G17" s="61"/>
      <c r="H17" s="61"/>
      <c r="I17" s="61"/>
      <c r="J17" s="61"/>
      <c r="K17" s="61"/>
      <c r="L17" s="61"/>
    </row>
    <row r="18" customFormat="false" ht="27.75" hidden="false" customHeight="true" outlineLevel="0" collapsed="false">
      <c r="A18" s="21" t="n">
        <v>2101103</v>
      </c>
      <c r="B18" s="10" t="s">
        <v>46</v>
      </c>
      <c r="C18" s="23" t="n">
        <v>5.35</v>
      </c>
      <c r="D18" s="54"/>
      <c r="E18" s="23" t="n">
        <v>5.35</v>
      </c>
      <c r="F18" s="61"/>
      <c r="G18" s="61"/>
      <c r="H18" s="61"/>
      <c r="I18" s="61"/>
      <c r="J18" s="61"/>
      <c r="K18" s="61"/>
      <c r="L18" s="61"/>
    </row>
    <row r="19" customFormat="false" ht="27.75" hidden="false" customHeight="true" outlineLevel="0" collapsed="false">
      <c r="A19" s="21" t="n">
        <v>21012</v>
      </c>
      <c r="B19" s="10" t="s">
        <v>47</v>
      </c>
      <c r="C19" s="23" t="n">
        <v>14.27</v>
      </c>
      <c r="D19" s="54"/>
      <c r="E19" s="23" t="n">
        <v>14.27</v>
      </c>
      <c r="F19" s="61"/>
      <c r="G19" s="61"/>
      <c r="H19" s="61"/>
      <c r="I19" s="61"/>
      <c r="J19" s="61"/>
      <c r="K19" s="61"/>
      <c r="L19" s="61"/>
    </row>
    <row r="20" customFormat="false" ht="27.75" hidden="false" customHeight="true" outlineLevel="0" collapsed="false">
      <c r="A20" s="21" t="n">
        <v>2101201</v>
      </c>
      <c r="B20" s="10" t="s">
        <v>48</v>
      </c>
      <c r="C20" s="23" t="n">
        <v>14.27</v>
      </c>
      <c r="D20" s="54"/>
      <c r="E20" s="23" t="n">
        <v>14.27</v>
      </c>
      <c r="F20" s="61"/>
      <c r="G20" s="61"/>
      <c r="H20" s="61"/>
      <c r="I20" s="61"/>
      <c r="J20" s="61"/>
      <c r="K20" s="61"/>
      <c r="L20" s="61"/>
    </row>
    <row r="21" customFormat="false" ht="27.75" hidden="false" customHeight="true" outlineLevel="0" collapsed="false">
      <c r="A21" s="21" t="n">
        <v>21016</v>
      </c>
      <c r="B21" s="10" t="s">
        <v>49</v>
      </c>
      <c r="C21" s="23" t="n">
        <v>4</v>
      </c>
      <c r="D21" s="54"/>
      <c r="E21" s="23" t="n">
        <v>4</v>
      </c>
      <c r="F21" s="61"/>
      <c r="G21" s="61"/>
      <c r="H21" s="61"/>
      <c r="I21" s="61"/>
      <c r="J21" s="61"/>
      <c r="K21" s="61"/>
      <c r="L21" s="61"/>
    </row>
    <row r="22" customFormat="false" ht="27.75" hidden="false" customHeight="true" outlineLevel="0" collapsed="false">
      <c r="A22" s="21" t="n">
        <v>2101601</v>
      </c>
      <c r="B22" s="10" t="s">
        <v>49</v>
      </c>
      <c r="C22" s="23" t="n">
        <v>4</v>
      </c>
      <c r="D22" s="54"/>
      <c r="E22" s="23" t="n">
        <v>4</v>
      </c>
      <c r="F22" s="61"/>
      <c r="G22" s="61"/>
      <c r="H22" s="61"/>
      <c r="I22" s="61"/>
      <c r="J22" s="61"/>
      <c r="K22" s="61"/>
      <c r="L22" s="61"/>
    </row>
    <row r="23" customFormat="false" ht="27.75" hidden="false" customHeight="true" outlineLevel="0" collapsed="false">
      <c r="A23" s="21" t="n">
        <v>221</v>
      </c>
      <c r="B23" s="22" t="s">
        <v>50</v>
      </c>
      <c r="C23" s="23" t="n">
        <v>23.4</v>
      </c>
      <c r="D23" s="54"/>
      <c r="E23" s="23" t="n">
        <v>23.4</v>
      </c>
      <c r="F23" s="61"/>
      <c r="G23" s="61"/>
      <c r="H23" s="61"/>
      <c r="I23" s="61"/>
      <c r="J23" s="61"/>
      <c r="K23" s="61"/>
      <c r="L23" s="61"/>
    </row>
    <row r="24" customFormat="false" ht="27.75" hidden="false" customHeight="true" outlineLevel="0" collapsed="false">
      <c r="A24" s="21" t="n">
        <v>22102</v>
      </c>
      <c r="B24" s="22" t="s">
        <v>51</v>
      </c>
      <c r="C24" s="23" t="n">
        <v>23.4</v>
      </c>
      <c r="D24" s="54"/>
      <c r="E24" s="23" t="n">
        <v>23.4</v>
      </c>
      <c r="F24" s="61"/>
      <c r="G24" s="61"/>
      <c r="H24" s="61"/>
      <c r="I24" s="61"/>
      <c r="J24" s="61"/>
      <c r="K24" s="61"/>
      <c r="L24" s="61"/>
    </row>
    <row r="25" customFormat="false" ht="27.75" hidden="false" customHeight="true" outlineLevel="0" collapsed="false">
      <c r="A25" s="21" t="n">
        <v>2210201</v>
      </c>
      <c r="B25" s="22" t="s">
        <v>52</v>
      </c>
      <c r="C25" s="23" t="n">
        <v>23.4</v>
      </c>
      <c r="D25" s="54"/>
      <c r="E25" s="23" t="n">
        <v>23.4</v>
      </c>
      <c r="F25" s="61"/>
      <c r="G25" s="61"/>
      <c r="H25" s="61"/>
      <c r="I25" s="61"/>
      <c r="J25" s="61"/>
      <c r="K25" s="61"/>
      <c r="L25" s="61"/>
    </row>
    <row r="26" customFormat="false" ht="27.75" hidden="false" customHeight="true" outlineLevel="0" collapsed="false">
      <c r="A26" s="10" t="s">
        <v>7</v>
      </c>
      <c r="B26" s="20" t="s">
        <v>19</v>
      </c>
      <c r="C26" s="20" t="n">
        <f aca="false">SUM(C5,C10,C23)</f>
        <v>345.09</v>
      </c>
      <c r="D26" s="54"/>
      <c r="E26" s="20" t="n">
        <f aca="false">SUM(E5,E10,E23)</f>
        <v>345.09</v>
      </c>
      <c r="F26" s="61"/>
      <c r="G26" s="61"/>
      <c r="H26" s="61"/>
      <c r="I26" s="61"/>
      <c r="J26" s="61"/>
      <c r="K26" s="61"/>
      <c r="L26" s="61"/>
    </row>
    <row r="27" customFormat="false" ht="27.75" hidden="false" customHeight="true" outlineLevel="0" collapsed="false">
      <c r="A27" s="70" t="s">
        <v>115</v>
      </c>
      <c r="B27" s="70"/>
      <c r="C27" s="70"/>
      <c r="D27" s="70"/>
      <c r="E27" s="70"/>
      <c r="F27" s="70"/>
    </row>
    <row r="28" customFormat="false" ht="27.75" hidden="false" customHeight="true" outlineLevel="0" collapsed="false">
      <c r="A28" s="58" t="s">
        <v>145</v>
      </c>
      <c r="B28" s="58"/>
      <c r="C28" s="58"/>
      <c r="D28" s="58"/>
      <c r="E28" s="58"/>
      <c r="F28" s="58"/>
    </row>
  </sheetData>
  <mergeCells count="5">
    <mergeCell ref="A1:L1"/>
    <mergeCell ref="K2:L2"/>
    <mergeCell ref="A3:B3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1"/>
      <c r="B2" s="17"/>
      <c r="C2" s="17"/>
      <c r="D2" s="17"/>
      <c r="E2" s="17"/>
      <c r="F2" s="17"/>
      <c r="G2" s="52" t="s">
        <v>2</v>
      </c>
      <c r="H2" s="52"/>
    </row>
    <row r="3" customFormat="false" ht="31.15" hidden="false" customHeight="true" outlineLevel="0" collapsed="false">
      <c r="A3" s="10" t="s">
        <v>137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69" t="s">
        <v>28</v>
      </c>
      <c r="B4" s="54" t="s">
        <v>29</v>
      </c>
      <c r="C4" s="61"/>
      <c r="D4" s="61"/>
      <c r="E4" s="61"/>
      <c r="F4" s="61"/>
      <c r="G4" s="61"/>
      <c r="H4" s="61"/>
    </row>
    <row r="5" customFormat="false" ht="23.45" hidden="false" customHeight="true" outlineLevel="0" collapsed="false">
      <c r="A5" s="21" t="n">
        <v>208</v>
      </c>
      <c r="B5" s="22" t="s">
        <v>33</v>
      </c>
      <c r="C5" s="20" t="n">
        <f aca="false">SUM(C6,C8)</f>
        <v>28.67</v>
      </c>
      <c r="D5" s="20" t="n">
        <f aca="false">SUM(D6,D8)</f>
        <v>28.67</v>
      </c>
      <c r="E5" s="20"/>
      <c r="F5" s="61"/>
      <c r="G5" s="61"/>
      <c r="H5" s="61"/>
    </row>
    <row r="6" customFormat="false" ht="23.45" hidden="false" customHeight="true" outlineLevel="0" collapsed="false">
      <c r="A6" s="21" t="n">
        <v>20805</v>
      </c>
      <c r="B6" s="22" t="s">
        <v>34</v>
      </c>
      <c r="C6" s="20" t="n">
        <v>28.55</v>
      </c>
      <c r="D6" s="20" t="n">
        <v>28.55</v>
      </c>
      <c r="E6" s="20"/>
      <c r="F6" s="61"/>
      <c r="G6" s="61"/>
      <c r="H6" s="61"/>
    </row>
    <row r="7" customFormat="false" ht="23.45" hidden="false" customHeight="true" outlineLevel="0" collapsed="false">
      <c r="A7" s="21" t="n">
        <v>2080505</v>
      </c>
      <c r="B7" s="22" t="s">
        <v>35</v>
      </c>
      <c r="C7" s="20" t="n">
        <v>28.55</v>
      </c>
      <c r="D7" s="20" t="n">
        <v>28.55</v>
      </c>
      <c r="E7" s="20"/>
      <c r="F7" s="61"/>
      <c r="G7" s="61"/>
      <c r="H7" s="61"/>
    </row>
    <row r="8" customFormat="false" ht="23.45" hidden="false" customHeight="true" outlineLevel="0" collapsed="false">
      <c r="A8" s="21" t="n">
        <v>20827</v>
      </c>
      <c r="B8" s="22" t="s">
        <v>36</v>
      </c>
      <c r="C8" s="20" t="n">
        <v>0.12</v>
      </c>
      <c r="D8" s="20" t="n">
        <v>0.12</v>
      </c>
      <c r="E8" s="20"/>
      <c r="F8" s="61"/>
      <c r="G8" s="61"/>
      <c r="H8" s="61"/>
    </row>
    <row r="9" customFormat="false" ht="23.45" hidden="false" customHeight="true" outlineLevel="0" collapsed="false">
      <c r="A9" s="21" t="n">
        <v>2082701</v>
      </c>
      <c r="B9" s="22" t="s">
        <v>37</v>
      </c>
      <c r="C9" s="20" t="n">
        <v>0.12</v>
      </c>
      <c r="D9" s="20" t="n">
        <v>0.12</v>
      </c>
      <c r="E9" s="20"/>
      <c r="F9" s="61"/>
      <c r="G9" s="61"/>
      <c r="H9" s="61"/>
    </row>
    <row r="10" customFormat="false" ht="23.45" hidden="false" customHeight="true" outlineLevel="0" collapsed="false">
      <c r="A10" s="21" t="n">
        <v>210</v>
      </c>
      <c r="B10" s="22" t="s">
        <v>38</v>
      </c>
      <c r="C10" s="23" t="n">
        <f aca="false">SUM(C11,C13,C15,C17,C19,C21)</f>
        <v>293.02</v>
      </c>
      <c r="D10" s="23" t="n">
        <f aca="false">SUM(D11,D13,D15,D17,D19,D21)</f>
        <v>274.36</v>
      </c>
      <c r="E10" s="23" t="n">
        <f aca="false">SUM(E11,E13,E15,E17,E19,E21)</f>
        <v>18.66</v>
      </c>
      <c r="F10" s="61"/>
      <c r="G10" s="61"/>
      <c r="H10" s="61"/>
    </row>
    <row r="11" customFormat="false" ht="23.45" hidden="false" customHeight="true" outlineLevel="0" collapsed="false">
      <c r="A11" s="21" t="n">
        <v>21001</v>
      </c>
      <c r="B11" s="22" t="s">
        <v>39</v>
      </c>
      <c r="C11" s="23" t="n">
        <v>254.74</v>
      </c>
      <c r="D11" s="24" t="n">
        <v>254.74</v>
      </c>
      <c r="E11" s="25"/>
      <c r="F11" s="61"/>
      <c r="G11" s="61"/>
      <c r="H11" s="61"/>
    </row>
    <row r="12" customFormat="false" ht="23.45" hidden="false" customHeight="true" outlineLevel="0" collapsed="false">
      <c r="A12" s="21" t="n">
        <v>2100101</v>
      </c>
      <c r="B12" s="22" t="s">
        <v>150</v>
      </c>
      <c r="C12" s="23" t="n">
        <v>254.74</v>
      </c>
      <c r="D12" s="24" t="n">
        <v>254.74</v>
      </c>
      <c r="E12" s="25"/>
      <c r="F12" s="61"/>
      <c r="G12" s="61"/>
      <c r="H12" s="61"/>
    </row>
    <row r="13" customFormat="false" ht="23.45" hidden="false" customHeight="true" outlineLevel="0" collapsed="false">
      <c r="A13" s="21" t="n">
        <v>21003</v>
      </c>
      <c r="B13" s="22" t="s">
        <v>41</v>
      </c>
      <c r="C13" s="23" t="n">
        <v>14</v>
      </c>
      <c r="E13" s="24" t="n">
        <v>14</v>
      </c>
      <c r="F13" s="61"/>
      <c r="G13" s="61"/>
      <c r="H13" s="61"/>
    </row>
    <row r="14" customFormat="false" ht="23.45" hidden="false" customHeight="true" outlineLevel="0" collapsed="false">
      <c r="A14" s="21" t="n">
        <v>2100399</v>
      </c>
      <c r="B14" s="22" t="s">
        <v>42</v>
      </c>
      <c r="C14" s="23" t="n">
        <v>14</v>
      </c>
      <c r="E14" s="24" t="n">
        <v>14</v>
      </c>
      <c r="F14" s="61"/>
      <c r="G14" s="61"/>
      <c r="H14" s="61"/>
    </row>
    <row r="15" customFormat="false" ht="23.45" hidden="false" customHeight="true" outlineLevel="0" collapsed="false">
      <c r="A15" s="21" t="n">
        <v>21004</v>
      </c>
      <c r="B15" s="22" t="s">
        <v>43</v>
      </c>
      <c r="C15" s="23" t="n">
        <v>0.66</v>
      </c>
      <c r="D15" s="24"/>
      <c r="E15" s="25" t="n">
        <v>0.66</v>
      </c>
      <c r="F15" s="61"/>
      <c r="G15" s="61"/>
      <c r="H15" s="61"/>
    </row>
    <row r="16" customFormat="false" ht="23.45" hidden="false" customHeight="true" outlineLevel="0" collapsed="false">
      <c r="A16" s="21" t="n">
        <v>2100403</v>
      </c>
      <c r="B16" s="22" t="s">
        <v>44</v>
      </c>
      <c r="C16" s="23" t="n">
        <v>0.66</v>
      </c>
      <c r="D16" s="24"/>
      <c r="E16" s="25" t="n">
        <v>0.66</v>
      </c>
      <c r="F16" s="61"/>
      <c r="G16" s="61"/>
      <c r="H16" s="61"/>
    </row>
    <row r="17" customFormat="false" ht="23.45" hidden="false" customHeight="true" outlineLevel="0" collapsed="false">
      <c r="A17" s="21" t="n">
        <v>21011</v>
      </c>
      <c r="B17" s="22" t="s">
        <v>45</v>
      </c>
      <c r="C17" s="23" t="n">
        <v>5.35</v>
      </c>
      <c r="D17" s="24" t="n">
        <v>5.35</v>
      </c>
      <c r="E17" s="25"/>
      <c r="F17" s="61"/>
      <c r="G17" s="61"/>
      <c r="H17" s="61"/>
    </row>
    <row r="18" customFormat="false" ht="23.45" hidden="false" customHeight="true" outlineLevel="0" collapsed="false">
      <c r="A18" s="21" t="n">
        <v>2101103</v>
      </c>
      <c r="B18" s="22" t="s">
        <v>46</v>
      </c>
      <c r="C18" s="23" t="n">
        <v>5.35</v>
      </c>
      <c r="D18" s="24" t="n">
        <v>5.35</v>
      </c>
      <c r="E18" s="25"/>
      <c r="F18" s="61"/>
      <c r="G18" s="61"/>
      <c r="H18" s="61"/>
    </row>
    <row r="19" customFormat="false" ht="23.45" hidden="false" customHeight="true" outlineLevel="0" collapsed="false">
      <c r="A19" s="21" t="n">
        <v>21012</v>
      </c>
      <c r="B19" s="22" t="s">
        <v>47</v>
      </c>
      <c r="C19" s="23" t="n">
        <v>14.27</v>
      </c>
      <c r="D19" s="24" t="n">
        <v>14.27</v>
      </c>
      <c r="E19" s="25"/>
      <c r="F19" s="61"/>
      <c r="G19" s="61"/>
      <c r="H19" s="61"/>
    </row>
    <row r="20" customFormat="false" ht="23.45" hidden="false" customHeight="true" outlineLevel="0" collapsed="false">
      <c r="A20" s="21" t="n">
        <v>2101201</v>
      </c>
      <c r="B20" s="22" t="s">
        <v>48</v>
      </c>
      <c r="C20" s="23" t="n">
        <v>14.27</v>
      </c>
      <c r="D20" s="24" t="n">
        <v>14.27</v>
      </c>
      <c r="E20" s="25"/>
      <c r="F20" s="61"/>
      <c r="G20" s="61"/>
      <c r="H20" s="61"/>
    </row>
    <row r="21" customFormat="false" ht="23.45" hidden="false" customHeight="true" outlineLevel="0" collapsed="false">
      <c r="A21" s="21" t="n">
        <v>21016</v>
      </c>
      <c r="B21" s="22" t="s">
        <v>49</v>
      </c>
      <c r="C21" s="23" t="n">
        <v>4</v>
      </c>
      <c r="D21" s="24"/>
      <c r="E21" s="25" t="n">
        <v>4</v>
      </c>
      <c r="F21" s="61"/>
      <c r="G21" s="61"/>
      <c r="H21" s="61"/>
    </row>
    <row r="22" customFormat="false" ht="23.45" hidden="false" customHeight="true" outlineLevel="0" collapsed="false">
      <c r="A22" s="21" t="n">
        <v>2101601</v>
      </c>
      <c r="B22" s="22" t="s">
        <v>49</v>
      </c>
      <c r="C22" s="23" t="n">
        <v>4</v>
      </c>
      <c r="D22" s="24"/>
      <c r="E22" s="25" t="n">
        <v>4</v>
      </c>
      <c r="F22" s="61"/>
      <c r="G22" s="61"/>
      <c r="H22" s="61"/>
    </row>
    <row r="23" customFormat="false" ht="23.45" hidden="false" customHeight="true" outlineLevel="0" collapsed="false">
      <c r="A23" s="21" t="n">
        <v>221</v>
      </c>
      <c r="B23" s="22" t="s">
        <v>50</v>
      </c>
      <c r="C23" s="23" t="n">
        <v>23.4</v>
      </c>
      <c r="D23" s="20" t="n">
        <v>23.4</v>
      </c>
      <c r="E23" s="25"/>
      <c r="F23" s="61"/>
      <c r="G23" s="61"/>
      <c r="H23" s="61"/>
    </row>
    <row r="24" customFormat="false" ht="23.45" hidden="false" customHeight="true" outlineLevel="0" collapsed="false">
      <c r="A24" s="21" t="n">
        <v>22102</v>
      </c>
      <c r="B24" s="22" t="s">
        <v>51</v>
      </c>
      <c r="C24" s="23" t="n">
        <v>23.4</v>
      </c>
      <c r="D24" s="20" t="n">
        <v>23.4</v>
      </c>
      <c r="E24" s="20"/>
      <c r="F24" s="61"/>
      <c r="G24" s="61"/>
      <c r="H24" s="61"/>
    </row>
    <row r="25" customFormat="false" ht="23.45" hidden="false" customHeight="true" outlineLevel="0" collapsed="false">
      <c r="A25" s="21" t="n">
        <v>2210201</v>
      </c>
      <c r="B25" s="22" t="s">
        <v>52</v>
      </c>
      <c r="C25" s="23" t="n">
        <v>23.4</v>
      </c>
      <c r="D25" s="20" t="n">
        <v>23.4</v>
      </c>
      <c r="E25" s="20"/>
      <c r="F25" s="61"/>
      <c r="G25" s="61"/>
      <c r="H25" s="61"/>
    </row>
    <row r="26" customFormat="false" ht="23.45" hidden="false" customHeight="true" outlineLevel="0" collapsed="false">
      <c r="A26" s="10" t="s">
        <v>7</v>
      </c>
      <c r="B26" s="72" t="s">
        <v>19</v>
      </c>
      <c r="C26" s="20" t="n">
        <f aca="false">SUM(C5,C10,C23)</f>
        <v>345.09</v>
      </c>
      <c r="D26" s="20" t="n">
        <f aca="false">SUM(D5,D10,D23)</f>
        <v>326.43</v>
      </c>
      <c r="E26" s="20" t="n">
        <f aca="false">SUM(E5,E10,E23)</f>
        <v>18.66</v>
      </c>
      <c r="F26" s="61"/>
      <c r="G26" s="61"/>
      <c r="H26" s="61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4-25T03:39:35Z</cp:lastPrinted>
  <dcterms:modified xsi:type="dcterms:W3CDTF">2021-01-28T0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