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收入支出表" sheetId="5" state="visible" r:id="rId6"/>
    <sheet name="表六政府负债情况表" sheetId="6" state="visible" r:id="rId7"/>
    <sheet name="表七政府性基金预算收支明细表" sheetId="7" state="visible" r:id="rId8"/>
    <sheet name="表八一般公共预算收入明细表" sheetId="8" state="visible" r:id="rId9"/>
    <sheet name="表九税收返还与转移支付表" sheetId="9" state="visible" r:id="rId10"/>
    <sheet name="表十社会保险基金收支预算表" sheetId="10" state="visible" r:id="rId11"/>
    <sheet name="政府采购预算收支表" sheetId="11" state="visible" r:id="rId12"/>
    <sheet name="国有资本经营预算收支总表" sheetId="12" state="visible" r:id="rId13"/>
    <sheet name="国有资本经营预算收入表" sheetId="13" state="visible" r:id="rId14"/>
    <sheet name="国有资本经营预算支出表" sheetId="14" state="visible" r:id="rId15"/>
    <sheet name="一般公共预算本级支出表 " sheetId="15" state="visible" r:id="rId16"/>
  </sheets>
  <definedNames>
    <definedName function="false" hidden="false" localSheetId="1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0">
  <si>
    <t xml:space="preserve">收支总表</t>
  </si>
  <si>
    <t xml:space="preserve">单位：万元</t>
  </si>
  <si>
    <t xml:space="preserve">收入</t>
  </si>
  <si>
    <t xml:space="preserve">支出类别</t>
  </si>
  <si>
    <t xml:space="preserve">支出功能分类</t>
  </si>
  <si>
    <t xml:space="preserve">支出经济分类</t>
  </si>
  <si>
    <t xml:space="preserve">项目</t>
  </si>
  <si>
    <t xml:space="preserve">金额</t>
  </si>
  <si>
    <t xml:space="preserve">科目</t>
  </si>
  <si>
    <t xml:space="preserve">一、财政拨款</t>
  </si>
  <si>
    <t xml:space="preserve">一、基本支出</t>
  </si>
  <si>
    <t xml:space="preserve">一、一般公共服务支出</t>
  </si>
  <si>
    <t xml:space="preserve">一、工资福利支出</t>
  </si>
  <si>
    <t xml:space="preserve">二、政府性基金收入</t>
  </si>
  <si>
    <t xml:space="preserve">    工资福利支出（机关）</t>
  </si>
  <si>
    <t xml:space="preserve">二、外交支出</t>
  </si>
  <si>
    <t xml:space="preserve">二、商品和服务支出</t>
  </si>
  <si>
    <t xml:space="preserve">    工资福利支出（事业）</t>
  </si>
  <si>
    <t xml:space="preserve">三、国防支出</t>
  </si>
  <si>
    <t xml:space="preserve">三、对个人和家庭的补助</t>
  </si>
  <si>
    <t xml:space="preserve">    商品和服务支出（机关）</t>
  </si>
  <si>
    <t xml:space="preserve">四、公共安全支出</t>
  </si>
  <si>
    <t xml:space="preserve">四、债务利息及费用支出</t>
  </si>
  <si>
    <t xml:space="preserve">    商品和服务支出（事业）</t>
  </si>
  <si>
    <t xml:space="preserve">五、教育支出</t>
  </si>
  <si>
    <t xml:space="preserve">五、资本性支出（基本建设）</t>
  </si>
  <si>
    <t xml:space="preserve">    对个人和家庭的补助</t>
  </si>
  <si>
    <t xml:space="preserve">六、科学技术支出</t>
  </si>
  <si>
    <t xml:space="preserve">六、资本性支出</t>
  </si>
  <si>
    <t xml:space="preserve">二、项目支出</t>
  </si>
  <si>
    <t xml:space="preserve">七、文化旅游体育与传媒支出</t>
  </si>
  <si>
    <t xml:space="preserve">七、对企业补助（基本建设）</t>
  </si>
  <si>
    <t xml:space="preserve">    基本建设项目支出</t>
  </si>
  <si>
    <t xml:space="preserve">八、社会保障和就业支出</t>
  </si>
  <si>
    <t xml:space="preserve">八、对企业补助</t>
  </si>
  <si>
    <t xml:space="preserve">    行政事业性项目支出</t>
  </si>
  <si>
    <t xml:space="preserve">九、卫生健康支出</t>
  </si>
  <si>
    <t xml:space="preserve">九、对社会保障资金补助</t>
  </si>
  <si>
    <t xml:space="preserve">    其他类支出</t>
  </si>
  <si>
    <t xml:space="preserve">十、节能环保支出</t>
  </si>
  <si>
    <t xml:space="preserve">十、其他补助</t>
  </si>
  <si>
    <t xml:space="preserve">三、事业单位经营支出</t>
  </si>
  <si>
    <t xml:space="preserve">十一、城乡社区支出</t>
  </si>
  <si>
    <t xml:space="preserve">四、上缴上级支出</t>
  </si>
  <si>
    <t xml:space="preserve">十二、农林水支出</t>
  </si>
  <si>
    <t xml:space="preserve">五、对附属单位补助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支付支出</t>
  </si>
  <si>
    <t xml:space="preserve">本年收入合计</t>
  </si>
  <si>
    <t xml:space="preserve">本年支出合计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收入总计</t>
  </si>
  <si>
    <t xml:space="preserve">支出总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20103</t>
  </si>
  <si>
    <t xml:space="preserve">  政府办公厅（室）及相关机构事务</t>
  </si>
  <si>
    <t xml:space="preserve">    2010301</t>
  </si>
  <si>
    <t xml:space="preserve">    2010303</t>
  </si>
  <si>
    <t xml:space="preserve">    机关服务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20105</t>
  </si>
  <si>
    <t xml:space="preserve">  统计信息事务</t>
  </si>
  <si>
    <t xml:space="preserve">    2010501</t>
  </si>
  <si>
    <t xml:space="preserve">    2010507</t>
  </si>
  <si>
    <t xml:space="preserve">    专项普查活动</t>
  </si>
  <si>
    <t xml:space="preserve">  20106</t>
  </si>
  <si>
    <t xml:space="preserve">  财政事务</t>
  </si>
  <si>
    <t xml:space="preserve">    2010601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    2010699</t>
  </si>
  <si>
    <t xml:space="preserve">    其他财政事务支出</t>
  </si>
  <si>
    <t xml:space="preserve">20108</t>
  </si>
  <si>
    <t xml:space="preserve">审计事务</t>
  </si>
  <si>
    <t xml:space="preserve">    2010801</t>
  </si>
  <si>
    <t xml:space="preserve">    2010804</t>
  </si>
  <si>
    <t xml:space="preserve">    审计业务</t>
  </si>
  <si>
    <t xml:space="preserve"> 20111</t>
  </si>
  <si>
    <t xml:space="preserve">  纪检监察事务</t>
  </si>
  <si>
    <t xml:space="preserve">    2011101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20128</t>
  </si>
  <si>
    <t xml:space="preserve">  民主党派及工商联事务</t>
  </si>
  <si>
    <t xml:space="preserve">    2012801</t>
  </si>
  <si>
    <t xml:space="preserve">  20129</t>
  </si>
  <si>
    <t xml:space="preserve">  群众团体事务</t>
  </si>
  <si>
    <t xml:space="preserve">    2012901</t>
  </si>
  <si>
    <t xml:space="preserve">    2012906</t>
  </si>
  <si>
    <t xml:space="preserve">    工会事务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5</t>
  </si>
  <si>
    <t xml:space="preserve">    专项业务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4</t>
  </si>
  <si>
    <t xml:space="preserve">    公务员事务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20134</t>
  </si>
  <si>
    <t xml:space="preserve">  统战事务</t>
  </si>
  <si>
    <t xml:space="preserve">    2013401</t>
  </si>
  <si>
    <t xml:space="preserve">    2013404</t>
  </si>
  <si>
    <t xml:space="preserve">    宗教事务</t>
  </si>
  <si>
    <t xml:space="preserve">    2013499</t>
  </si>
  <si>
    <t xml:space="preserve">    其他统战事务支出</t>
  </si>
  <si>
    <t xml:space="preserve">  20135</t>
  </si>
  <si>
    <t xml:space="preserve">  对外联络事务</t>
  </si>
  <si>
    <t xml:space="preserve">    2013501</t>
  </si>
  <si>
    <t xml:space="preserve">  20138</t>
  </si>
  <si>
    <t xml:space="preserve">  市场监督管理事务</t>
  </si>
  <si>
    <t xml:space="preserve">    2013801</t>
  </si>
  <si>
    <t xml:space="preserve">    2013899</t>
  </si>
  <si>
    <t xml:space="preserve">    其他市场监督管理事务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7</t>
  </si>
  <si>
    <t xml:space="preserve">    民兵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 2040101</t>
  </si>
  <si>
    <t xml:space="preserve">    武装警察部队</t>
  </si>
  <si>
    <t xml:space="preserve">    2040199</t>
  </si>
  <si>
    <t xml:space="preserve">    其他武装警察部队支出</t>
  </si>
  <si>
    <t xml:space="preserve">  20402</t>
  </si>
  <si>
    <t xml:space="preserve">  公安</t>
  </si>
  <si>
    <t xml:space="preserve">    2040201</t>
  </si>
  <si>
    <t xml:space="preserve">    2040299</t>
  </si>
  <si>
    <t xml:space="preserve">    其他公安支出</t>
  </si>
  <si>
    <t xml:space="preserve"> 20403</t>
  </si>
  <si>
    <t xml:space="preserve">  国家安全</t>
  </si>
  <si>
    <t xml:space="preserve">    2040301</t>
  </si>
  <si>
    <t xml:space="preserve"> 20404</t>
  </si>
  <si>
    <t xml:space="preserve">  检察</t>
  </si>
  <si>
    <t xml:space="preserve">    2040401</t>
  </si>
  <si>
    <t xml:space="preserve">  20405</t>
  </si>
  <si>
    <t xml:space="preserve">  法院</t>
  </si>
  <si>
    <t xml:space="preserve">    2040501</t>
  </si>
  <si>
    <t xml:space="preserve">  20406</t>
  </si>
  <si>
    <t xml:space="preserve">  司法</t>
  </si>
  <si>
    <t xml:space="preserve">    2040601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09</t>
  </si>
  <si>
    <t xml:space="preserve">    仲裁</t>
  </si>
  <si>
    <t xml:space="preserve">    2040699</t>
  </si>
  <si>
    <t xml:space="preserve">    其他司法支出</t>
  </si>
  <si>
    <t xml:space="preserve">  20407</t>
  </si>
  <si>
    <t xml:space="preserve">  监狱</t>
  </si>
  <si>
    <t xml:space="preserve">    2040701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20502</t>
  </si>
  <si>
    <t xml:space="preserve">  普通教育</t>
  </si>
  <si>
    <t xml:space="preserve">    2050299</t>
  </si>
  <si>
    <t xml:space="preserve">    其他普通教育支出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  2070101</t>
  </si>
  <si>
    <t xml:space="preserve">    2070107</t>
  </si>
  <si>
    <t xml:space="preserve">    艺术表演团体</t>
  </si>
  <si>
    <t xml:space="preserve">  20708</t>
  </si>
  <si>
    <t xml:space="preserve">  广播电视</t>
  </si>
  <si>
    <t xml:space="preserve">    20708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5</t>
  </si>
  <si>
    <t xml:space="preserve">    劳动保障监察</t>
  </si>
  <si>
    <t xml:space="preserve">  20802</t>
  </si>
  <si>
    <t xml:space="preserve">  民政管理事务</t>
  </si>
  <si>
    <t xml:space="preserve">    2080201</t>
  </si>
  <si>
    <t xml:space="preserve">    2080207</t>
  </si>
  <si>
    <t xml:space="preserve">    行政区划和地名管理</t>
  </si>
  <si>
    <t xml:space="preserve">  20807</t>
  </si>
  <si>
    <t xml:space="preserve">  就业补助</t>
  </si>
  <si>
    <t xml:space="preserve">    2080701</t>
  </si>
  <si>
    <t xml:space="preserve">    就业创业服务补贴</t>
  </si>
  <si>
    <t xml:space="preserve">    2080799</t>
  </si>
  <si>
    <t xml:space="preserve">    其他就业补助支出</t>
  </si>
  <si>
    <t xml:space="preserve"> 20808</t>
  </si>
  <si>
    <t xml:space="preserve">  抚恤</t>
  </si>
  <si>
    <t xml:space="preserve">    2080803</t>
  </si>
  <si>
    <t xml:space="preserve">    在乡复员、退伍军人生活补助</t>
  </si>
  <si>
    <t xml:space="preserve"> 20811</t>
  </si>
  <si>
    <t xml:space="preserve">  残疾人事业</t>
  </si>
  <si>
    <t xml:space="preserve">    2081101</t>
  </si>
  <si>
    <t xml:space="preserve">    2081107</t>
  </si>
  <si>
    <t xml:space="preserve">    残疾人生活和护理补贴</t>
  </si>
  <si>
    <t xml:space="preserve">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20820</t>
  </si>
  <si>
    <t xml:space="preserve">  临时救助</t>
  </si>
  <si>
    <t xml:space="preserve">    2082001</t>
  </si>
  <si>
    <t xml:space="preserve">    临时救助支出</t>
  </si>
  <si>
    <t xml:space="preserve"> 20821</t>
  </si>
  <si>
    <t xml:space="preserve">  特困人员救助供养</t>
  </si>
  <si>
    <t xml:space="preserve">    2082102</t>
  </si>
  <si>
    <t xml:space="preserve">    农村特困人员救助供养支出</t>
  </si>
  <si>
    <t xml:space="preserve"> 20828</t>
  </si>
  <si>
    <t xml:space="preserve">  退役军人管理事务</t>
  </si>
  <si>
    <t xml:space="preserve">    2082801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21007</t>
  </si>
  <si>
    <t xml:space="preserve">  计划生育事务</t>
  </si>
  <si>
    <t xml:space="preserve">    2100799</t>
  </si>
  <si>
    <t xml:space="preserve">    其他计划生育支出</t>
  </si>
  <si>
    <t xml:space="preserve">  21012</t>
  </si>
  <si>
    <t xml:space="preserve">  财政对基本医疗保险基金的补助</t>
  </si>
  <si>
    <t xml:space="preserve">    2101299</t>
  </si>
  <si>
    <t xml:space="preserve">    财政对其他基本医疗保险基金的补助</t>
  </si>
  <si>
    <t xml:space="preserve">  21015</t>
  </si>
  <si>
    <t xml:space="preserve">  医疗保障管理事务</t>
  </si>
  <si>
    <t xml:space="preserve">    2101501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21302</t>
  </si>
  <si>
    <t xml:space="preserve">  林业和草原</t>
  </si>
  <si>
    <t xml:space="preserve">    2130201</t>
  </si>
  <si>
    <t xml:space="preserve">    2130213</t>
  </si>
  <si>
    <t xml:space="preserve">    执法与监督</t>
  </si>
  <si>
    <t xml:space="preserve">    2130234</t>
  </si>
  <si>
    <t xml:space="preserve">    林业草原防灾减灾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01</t>
  </si>
  <si>
    <t xml:space="preserve">    2130319</t>
  </si>
  <si>
    <t xml:space="preserve">    江河湖库水系综合整治</t>
  </si>
  <si>
    <t xml:space="preserve">  21305</t>
  </si>
  <si>
    <t xml:space="preserve">  扶贫</t>
  </si>
  <si>
    <t xml:space="preserve">    2130501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2200106</t>
  </si>
  <si>
    <t xml:space="preserve">    自然资源利用与保护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99</t>
  </si>
  <si>
    <t xml:space="preserve">    其他粮油事务支出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2240106</t>
  </si>
  <si>
    <t xml:space="preserve">    安全监管</t>
  </si>
  <si>
    <t xml:space="preserve">  22402</t>
  </si>
  <si>
    <t xml:space="preserve">  消防事务</t>
  </si>
  <si>
    <t xml:space="preserve">    2240201</t>
  </si>
  <si>
    <t xml:space="preserve">227</t>
  </si>
  <si>
    <t xml:space="preserve">预备费</t>
  </si>
  <si>
    <t xml:space="preserve">  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232</t>
  </si>
  <si>
    <t xml:space="preserve">债务付息支出</t>
  </si>
  <si>
    <t xml:space="preserve">  23203</t>
  </si>
  <si>
    <t xml:space="preserve">  地方政府一般债券付息支出</t>
  </si>
  <si>
    <t xml:space="preserve">    2320301</t>
  </si>
  <si>
    <t xml:space="preserve">    地方政府一般债券付息支出</t>
  </si>
  <si>
    <t xml:space="preserve">合计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502</t>
  </si>
  <si>
    <t xml:space="preserve">机关商品服务支出</t>
  </si>
  <si>
    <t xml:space="preserve">503</t>
  </si>
  <si>
    <t xml:space="preserve">资本性支出</t>
  </si>
  <si>
    <t xml:space="preserve">509</t>
  </si>
  <si>
    <t xml:space="preserve">9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收支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收支</t>
  </si>
  <si>
    <t xml:space="preserve">支出</t>
  </si>
  <si>
    <t xml:space="preserve">政府性基金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墨脱县政府债务相关情况表</t>
  </si>
  <si>
    <t xml:space="preserve">区划</t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及以前年度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政府债务偿还额</t>
    </r>
  </si>
  <si>
    <t xml:space="preserve">一般债务</t>
  </si>
  <si>
    <t xml:space="preserve">专项债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支表</t>
    </r>
  </si>
  <si>
    <t xml:space="preserve">预算数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七、国有土地收益基金收入</t>
  </si>
  <si>
    <t xml:space="preserve">      其他国家电影事业发展专项资金支出</t>
  </si>
  <si>
    <t xml:space="preserve">八、农业土地开发资金收入</t>
  </si>
  <si>
    <t xml:space="preserve">二、社会保障和就业支出</t>
  </si>
  <si>
    <t xml:space="preserve">九、国有土地使用权出让收入</t>
  </si>
  <si>
    <t xml:space="preserve">    大中型水库移民后期扶持基金支出</t>
  </si>
  <si>
    <t xml:space="preserve">十、大中型水库库区基金收入</t>
  </si>
  <si>
    <t xml:space="preserve">      移民补助</t>
  </si>
  <si>
    <t xml:space="preserve">十一、彩票公益金收入</t>
  </si>
  <si>
    <t xml:space="preserve">      基础设施建设和经济发展</t>
  </si>
  <si>
    <t xml:space="preserve">十二、城市基础设施配套费收入</t>
  </si>
  <si>
    <t xml:space="preserve">      其他大中型水库移民后期扶持基金支出</t>
  </si>
  <si>
    <t xml:space="preserve">十三、小型水库移民扶助基金收入</t>
  </si>
  <si>
    <t xml:space="preserve">    小型水库移民扶助基金及对应专项债务收入安排的支出</t>
  </si>
  <si>
    <t xml:space="preserve">十四、国家重大水利工程建设基金收入</t>
  </si>
  <si>
    <t xml:space="preserve">十五、车辆通行费</t>
  </si>
  <si>
    <t xml:space="preserve">十六、废弃电器电子产品处理基金收入</t>
  </si>
  <si>
    <t xml:space="preserve">      其他小型水库移民扶助基金支出</t>
  </si>
  <si>
    <t xml:space="preserve">十七、污水处理费收入</t>
  </si>
  <si>
    <t xml:space="preserve">三、节能环保支出</t>
  </si>
  <si>
    <t xml:space="preserve">十八、彩票发行机构和彩票销售机构的业务费用</t>
  </si>
  <si>
    <t xml:space="preserve">    可再生能源电价附加收入安排的支出</t>
  </si>
  <si>
    <t xml:space="preserve">十九、其他政府性基金收入</t>
  </si>
  <si>
    <t xml:space="preserve">    废弃电器电子产品处理基金支出</t>
  </si>
  <si>
    <t xml:space="preserve">二十、土地储备专项债券对应项目专项收入</t>
  </si>
  <si>
    <t xml:space="preserve">      回收处理费用补贴</t>
  </si>
  <si>
    <t xml:space="preserve">二十一、政府收费公路专项债券对应项目专项收入 </t>
  </si>
  <si>
    <t xml:space="preserve">      信息系统建设</t>
  </si>
  <si>
    <t xml:space="preserve">二十二、其他地方自行试点项目收益专项债券对应项目专项收入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收入合计</t>
  </si>
  <si>
    <t xml:space="preserve">支出合计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入表</t>
    </r>
  </si>
  <si>
    <t xml:space="preserve">一般公共预算收入合计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环境保护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墨脱县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  调入预算稳定调节基金</t>
  </si>
  <si>
    <t xml:space="preserve">  一般性转移支付</t>
  </si>
  <si>
    <t xml:space="preserve">  公共财政预算收入  </t>
  </si>
  <si>
    <t xml:space="preserve">  专项转移支付</t>
  </si>
  <si>
    <t xml:space="preserve">  返还性收入</t>
  </si>
  <si>
    <t xml:space="preserve">  返还性支出</t>
  </si>
  <si>
    <t xml:space="preserve">      增值税税收返还收入</t>
  </si>
  <si>
    <t xml:space="preserve">  上解支出</t>
  </si>
  <si>
    <t xml:space="preserve">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基层公检法司转移支付收入</t>
  </si>
  <si>
    <t xml:space="preserve">      城乡义务教育转移支付收入</t>
  </si>
  <si>
    <t xml:space="preserve">      新型农村合作医疗</t>
  </si>
  <si>
    <t xml:space="preserve">      重点生态功能区转移支付收入</t>
  </si>
  <si>
    <t xml:space="preserve">      固定数额补助收入</t>
  </si>
  <si>
    <t xml:space="preserve">      边疆地区转移支付收入</t>
  </si>
  <si>
    <t xml:space="preserve">      其他一般性转移支付收入</t>
  </si>
  <si>
    <t xml:space="preserve">  专项转移支付收入</t>
  </si>
  <si>
    <t xml:space="preserve">      一般公共服务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墨脱县社会保险基金收支预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备注：墨脱县无社会保险基金收入与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墨脱县政府采购预算表</t>
    </r>
  </si>
  <si>
    <t xml:space="preserve">时间</t>
  </si>
  <si>
    <t xml:space="preserve">采购单位</t>
  </si>
  <si>
    <t xml:space="preserve">采购项目</t>
  </si>
  <si>
    <t xml:space="preserve">预算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注：年初未预算安排政府采购</t>
  </si>
  <si>
    <r>
      <rPr>
        <sz val="16"/>
        <rFont val="Noto Sans"/>
        <family val="2"/>
      </rPr>
      <t xml:space="preserve">墨脱县政府本级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国有资本经营预算补充社保基金支出</t>
  </si>
  <si>
    <t xml:space="preserve">二、股利、股息收入</t>
  </si>
  <si>
    <t xml:space="preserve">二、解决历史遗留问题及改革成本支出</t>
  </si>
  <si>
    <t xml:space="preserve">三、产权转让收入</t>
  </si>
  <si>
    <t xml:space="preserve">三、国有企业资本金注入</t>
  </si>
  <si>
    <t xml:space="preserve">四、清算收入</t>
  </si>
  <si>
    <t xml:space="preserve">四、国有企业政策性补贴</t>
  </si>
  <si>
    <t xml:space="preserve">五、国有资本经营预算转移支付收入</t>
  </si>
  <si>
    <t xml:space="preserve">五、金融国有资本经营预算支出</t>
  </si>
  <si>
    <t xml:space="preserve">六、其他国有资本经营预算收入</t>
  </si>
  <si>
    <t xml:space="preserve">六、调出资金</t>
  </si>
  <si>
    <t xml:space="preserve">七、国有资本经营预算转移支付支出</t>
  </si>
  <si>
    <t xml:space="preserve">八、其他国有资本经营预算支出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备注：本级政府没有国有资本经营收支预算</t>
  </si>
  <si>
    <r>
      <rPr>
        <sz val="16"/>
        <rFont val="Noto Sans"/>
        <family val="2"/>
      </rPr>
      <t xml:space="preserve">                           墨脱县政府本级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金融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建材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备注：本级政府没有国有资本经营收入预算</t>
  </si>
  <si>
    <r>
      <rPr>
        <sz val="16"/>
        <rFont val="Noto Sans"/>
        <family val="2"/>
      </rPr>
      <t xml:space="preserve">墨脱县政府本级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支出预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执行数的</t>
    </r>
    <r>
      <rPr>
        <b val="true"/>
        <sz val="11"/>
        <rFont val="宋体"/>
        <family val="0"/>
        <charset val="134"/>
      </rPr>
      <t xml:space="preserve">%</t>
    </r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调出资金</t>
  </si>
  <si>
    <t xml:space="preserve">       国有资本经营预算调出资金</t>
  </si>
  <si>
    <t xml:space="preserve">备注：本级政府没有国有资本经营预算</t>
  </si>
  <si>
    <t xml:space="preserve">一般公共预算本级支出表</t>
  </si>
  <si>
    <t xml:space="preserve">县本级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[RED]\(#,##0.00\)"/>
    <numFmt numFmtId="167" formatCode="#,##0.0000"/>
    <numFmt numFmtId="168" formatCode="#,##0.00_ "/>
    <numFmt numFmtId="169" formatCode="@"/>
    <numFmt numFmtId="170" formatCode="General"/>
    <numFmt numFmtId="171" formatCode="0.00_ "/>
    <numFmt numFmtId="172" formatCode="#,##0.00_ ;\-#,##0.00;;"/>
    <numFmt numFmtId="173" formatCode="#,##0"/>
    <numFmt numFmtId="174" formatCode="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 2" xfId="22"/>
    <cellStyle name="常规 3 2 2" xfId="23"/>
    <cellStyle name="常规 5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6.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62"/>
    <col collapsed="false" customWidth="true" hidden="false" outlineLevel="0" max="3" min="3" style="1" width="24.62"/>
    <col collapsed="false" customWidth="true" hidden="false" outlineLevel="0" max="4" min="4" style="1" width="11.37"/>
    <col collapsed="false" customWidth="true" hidden="false" outlineLevel="0" max="5" min="5" style="1" width="22.88"/>
    <col collapsed="false" customWidth="true" hidden="false" outlineLevel="0" max="6" min="6" style="1" width="10.25"/>
    <col collapsed="false" customWidth="true" hidden="false" outlineLevel="0" max="7" min="7" style="1" width="19.49"/>
    <col collapsed="false" customWidth="true" hidden="false" outlineLevel="0" max="8" min="8" style="1" width="12.49"/>
    <col collapsed="false" customWidth="false" hidden="false" outlineLevel="0" max="257" min="9" style="1" width="6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H2" s="4" t="s">
        <v>1</v>
      </c>
    </row>
    <row r="3" customFormat="false" ht="22.5" hidden="false" customHeight="true" outlineLevel="0" collapsed="false">
      <c r="A3" s="5" t="s">
        <v>2</v>
      </c>
      <c r="B3" s="5"/>
      <c r="C3" s="6" t="s">
        <v>3</v>
      </c>
      <c r="D3" s="6"/>
      <c r="E3" s="5" t="s">
        <v>4</v>
      </c>
      <c r="F3" s="5"/>
      <c r="G3" s="5" t="s">
        <v>5</v>
      </c>
      <c r="H3" s="5"/>
    </row>
    <row r="4" customFormat="false" ht="12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  <c r="E4" s="6" t="s">
        <v>8</v>
      </c>
      <c r="F4" s="5" t="s">
        <v>7</v>
      </c>
      <c r="G4" s="6" t="s">
        <v>8</v>
      </c>
      <c r="H4" s="5" t="s">
        <v>7</v>
      </c>
    </row>
    <row r="5" customFormat="false" ht="22.5" hidden="false" customHeight="true" outlineLevel="0" collapsed="false">
      <c r="A5" s="7" t="s">
        <v>9</v>
      </c>
      <c r="B5" s="8" t="n">
        <v>46315.94</v>
      </c>
      <c r="C5" s="9" t="s">
        <v>10</v>
      </c>
      <c r="D5" s="10" t="n">
        <f aca="false">SUM(D6:D10)</f>
        <v>27971.86</v>
      </c>
      <c r="E5" s="11" t="s">
        <v>11</v>
      </c>
      <c r="F5" s="12" t="n">
        <v>17612.37</v>
      </c>
      <c r="G5" s="13" t="s">
        <v>12</v>
      </c>
      <c r="H5" s="14" t="n">
        <v>25782.12</v>
      </c>
    </row>
    <row r="6" customFormat="false" ht="22.5" hidden="false" customHeight="true" outlineLevel="0" collapsed="false">
      <c r="A6" s="15" t="s">
        <v>13</v>
      </c>
      <c r="B6" s="10"/>
      <c r="C6" s="16" t="s">
        <v>14</v>
      </c>
      <c r="D6" s="10" t="n">
        <v>22296.21</v>
      </c>
      <c r="E6" s="17" t="s">
        <v>15</v>
      </c>
      <c r="F6" s="12" t="n">
        <v>0</v>
      </c>
      <c r="G6" s="18" t="s">
        <v>16</v>
      </c>
      <c r="H6" s="14" t="n">
        <v>2131.24</v>
      </c>
    </row>
    <row r="7" customFormat="false" ht="22.5" hidden="false" customHeight="true" outlineLevel="0" collapsed="false">
      <c r="A7" s="15"/>
      <c r="B7" s="10"/>
      <c r="C7" s="16" t="s">
        <v>17</v>
      </c>
      <c r="D7" s="10" t="n">
        <v>3485.91</v>
      </c>
      <c r="E7" s="17" t="s">
        <v>18</v>
      </c>
      <c r="F7" s="12" t="n">
        <v>53</v>
      </c>
      <c r="G7" s="18" t="s">
        <v>19</v>
      </c>
      <c r="H7" s="14" t="n">
        <v>58.5</v>
      </c>
    </row>
    <row r="8" customFormat="false" ht="22.5" hidden="false" customHeight="true" outlineLevel="0" collapsed="false">
      <c r="A8" s="15"/>
      <c r="B8" s="10"/>
      <c r="C8" s="16" t="s">
        <v>20</v>
      </c>
      <c r="D8" s="10" t="n">
        <v>1885.79</v>
      </c>
      <c r="E8" s="17" t="s">
        <v>21</v>
      </c>
      <c r="F8" s="12" t="n">
        <v>5244.41</v>
      </c>
      <c r="G8" s="18" t="s">
        <v>22</v>
      </c>
      <c r="H8" s="14" t="n">
        <v>104.8</v>
      </c>
    </row>
    <row r="9" customFormat="false" ht="22.5" hidden="false" customHeight="true" outlineLevel="0" collapsed="false">
      <c r="A9" s="15"/>
      <c r="B9" s="10"/>
      <c r="C9" s="16" t="s">
        <v>23</v>
      </c>
      <c r="D9" s="10" t="n">
        <v>245.45</v>
      </c>
      <c r="E9" s="17" t="s">
        <v>24</v>
      </c>
      <c r="F9" s="12" t="n">
        <v>854.71</v>
      </c>
      <c r="G9" s="18" t="s">
        <v>25</v>
      </c>
      <c r="H9" s="14" t="n">
        <v>0</v>
      </c>
    </row>
    <row r="10" customFormat="false" ht="22.5" hidden="false" customHeight="true" outlineLevel="0" collapsed="false">
      <c r="A10" s="15"/>
      <c r="B10" s="10"/>
      <c r="C10" s="19" t="s">
        <v>26</v>
      </c>
      <c r="D10" s="10" t="n">
        <v>58.5</v>
      </c>
      <c r="E10" s="17" t="s">
        <v>27</v>
      </c>
      <c r="F10" s="12" t="n">
        <v>24</v>
      </c>
      <c r="G10" s="18" t="s">
        <v>28</v>
      </c>
      <c r="H10" s="14" t="n">
        <v>18239.28</v>
      </c>
    </row>
    <row r="11" customFormat="false" ht="22.5" hidden="false" customHeight="true" outlineLevel="0" collapsed="false">
      <c r="A11" s="15"/>
      <c r="B11" s="10"/>
      <c r="C11" s="9" t="s">
        <v>29</v>
      </c>
      <c r="D11" s="10" t="n">
        <v>18344.08</v>
      </c>
      <c r="E11" s="17" t="s">
        <v>30</v>
      </c>
      <c r="F11" s="12" t="n">
        <v>753.78</v>
      </c>
      <c r="G11" s="18" t="s">
        <v>31</v>
      </c>
      <c r="H11" s="14" t="n">
        <v>0</v>
      </c>
    </row>
    <row r="12" customFormat="false" ht="22.5" hidden="false" customHeight="true" outlineLevel="0" collapsed="false">
      <c r="A12" s="15"/>
      <c r="B12" s="20"/>
      <c r="C12" s="9" t="s">
        <v>32</v>
      </c>
      <c r="D12" s="10" t="n">
        <v>0</v>
      </c>
      <c r="E12" s="17" t="s">
        <v>33</v>
      </c>
      <c r="F12" s="12" t="n">
        <v>1746.99</v>
      </c>
      <c r="G12" s="18" t="s">
        <v>34</v>
      </c>
      <c r="H12" s="14" t="n">
        <v>0</v>
      </c>
    </row>
    <row r="13" customFormat="false" ht="22.5" hidden="false" customHeight="true" outlineLevel="0" collapsed="false">
      <c r="A13" s="15"/>
      <c r="B13" s="20"/>
      <c r="C13" s="9" t="s">
        <v>35</v>
      </c>
      <c r="D13" s="10" t="n">
        <v>18344.08</v>
      </c>
      <c r="E13" s="17" t="s">
        <v>36</v>
      </c>
      <c r="F13" s="12" t="n">
        <v>4076.19</v>
      </c>
      <c r="G13" s="18" t="s">
        <v>37</v>
      </c>
      <c r="H13" s="14" t="n">
        <v>0</v>
      </c>
    </row>
    <row r="14" customFormat="false" ht="22.5" hidden="false" customHeight="true" outlineLevel="0" collapsed="false">
      <c r="A14" s="15"/>
      <c r="B14" s="20"/>
      <c r="C14" s="9" t="s">
        <v>38</v>
      </c>
      <c r="D14" s="10" t="n">
        <v>0</v>
      </c>
      <c r="E14" s="17" t="s">
        <v>39</v>
      </c>
      <c r="F14" s="12" t="n">
        <v>190.66</v>
      </c>
      <c r="G14" s="21" t="s">
        <v>40</v>
      </c>
      <c r="H14" s="22"/>
    </row>
    <row r="15" customFormat="false" ht="22.5" hidden="false" customHeight="true" outlineLevel="0" collapsed="false">
      <c r="A15" s="15"/>
      <c r="B15" s="20"/>
      <c r="C15" s="9" t="s">
        <v>41</v>
      </c>
      <c r="D15" s="23"/>
      <c r="E15" s="17" t="s">
        <v>42</v>
      </c>
      <c r="F15" s="12" t="n">
        <v>775.38</v>
      </c>
      <c r="G15" s="18"/>
      <c r="H15" s="24"/>
    </row>
    <row r="16" customFormat="false" ht="22.5" hidden="false" customHeight="true" outlineLevel="0" collapsed="false">
      <c r="A16" s="15"/>
      <c r="B16" s="20"/>
      <c r="C16" s="9" t="s">
        <v>43</v>
      </c>
      <c r="D16" s="23"/>
      <c r="E16" s="17" t="s">
        <v>44</v>
      </c>
      <c r="F16" s="12" t="n">
        <v>11280.65</v>
      </c>
      <c r="G16" s="25"/>
      <c r="H16" s="26"/>
    </row>
    <row r="17" customFormat="false" ht="22.5" hidden="false" customHeight="true" outlineLevel="0" collapsed="false">
      <c r="A17" s="15"/>
      <c r="B17" s="20"/>
      <c r="C17" s="9" t="s">
        <v>45</v>
      </c>
      <c r="D17" s="23"/>
      <c r="E17" s="17" t="s">
        <v>46</v>
      </c>
      <c r="F17" s="12" t="n">
        <v>372.96</v>
      </c>
      <c r="G17" s="25"/>
      <c r="H17" s="22"/>
    </row>
    <row r="18" customFormat="false" ht="22.5" hidden="false" customHeight="true" outlineLevel="0" collapsed="false">
      <c r="A18" s="15"/>
      <c r="B18" s="20"/>
      <c r="C18" s="9"/>
      <c r="D18" s="23"/>
      <c r="E18" s="17" t="s">
        <v>47</v>
      </c>
      <c r="F18" s="12" t="n">
        <v>0</v>
      </c>
      <c r="G18" s="25"/>
      <c r="H18" s="22"/>
    </row>
    <row r="19" customFormat="false" ht="22.5" hidden="false" customHeight="true" outlineLevel="0" collapsed="false">
      <c r="A19" s="15"/>
      <c r="B19" s="20"/>
      <c r="C19" s="9"/>
      <c r="D19" s="23"/>
      <c r="E19" s="17" t="s">
        <v>48</v>
      </c>
      <c r="F19" s="12" t="n">
        <v>0</v>
      </c>
      <c r="G19" s="25"/>
      <c r="H19" s="22"/>
    </row>
    <row r="20" customFormat="false" ht="22.5" hidden="false" customHeight="true" outlineLevel="0" collapsed="false">
      <c r="A20" s="15"/>
      <c r="B20" s="20"/>
      <c r="C20" s="9"/>
      <c r="D20" s="23"/>
      <c r="E20" s="17" t="s">
        <v>49</v>
      </c>
      <c r="F20" s="12"/>
      <c r="G20" s="25"/>
      <c r="H20" s="22"/>
    </row>
    <row r="21" customFormat="false" ht="22.5" hidden="false" customHeight="true" outlineLevel="0" collapsed="false">
      <c r="A21" s="15"/>
      <c r="B21" s="20"/>
      <c r="C21" s="9"/>
      <c r="D21" s="23"/>
      <c r="E21" s="17" t="s">
        <v>50</v>
      </c>
      <c r="F21" s="12" t="n">
        <v>0</v>
      </c>
      <c r="G21" s="25"/>
      <c r="H21" s="22"/>
    </row>
    <row r="22" customFormat="false" ht="22.5" hidden="false" customHeight="true" outlineLevel="0" collapsed="false">
      <c r="A22" s="15"/>
      <c r="B22" s="20"/>
      <c r="C22" s="9"/>
      <c r="D22" s="23"/>
      <c r="E22" s="17" t="s">
        <v>51</v>
      </c>
      <c r="F22" s="12" t="n">
        <v>365.2</v>
      </c>
      <c r="G22" s="25"/>
      <c r="H22" s="22"/>
    </row>
    <row r="23" customFormat="false" ht="22.5" hidden="false" customHeight="true" outlineLevel="0" collapsed="false">
      <c r="A23" s="15"/>
      <c r="B23" s="20"/>
      <c r="E23" s="17" t="s">
        <v>52</v>
      </c>
      <c r="F23" s="12" t="n">
        <v>0</v>
      </c>
      <c r="G23" s="25"/>
      <c r="H23" s="22"/>
    </row>
    <row r="24" customFormat="false" ht="22.5" hidden="false" customHeight="true" outlineLevel="0" collapsed="false">
      <c r="A24" s="15"/>
      <c r="B24" s="20"/>
      <c r="C24" s="27"/>
      <c r="D24" s="27"/>
      <c r="E24" s="17" t="s">
        <v>53</v>
      </c>
      <c r="F24" s="12" t="n">
        <v>150</v>
      </c>
      <c r="G24" s="25"/>
      <c r="H24" s="22"/>
    </row>
    <row r="25" customFormat="false" ht="22.5" hidden="false" customHeight="true" outlineLevel="0" collapsed="false">
      <c r="A25" s="15"/>
      <c r="B25" s="20"/>
      <c r="C25" s="27"/>
      <c r="D25" s="27"/>
      <c r="E25" s="17" t="s">
        <v>54</v>
      </c>
      <c r="F25" s="12" t="n">
        <v>399.84</v>
      </c>
      <c r="G25" s="25"/>
      <c r="H25" s="22"/>
    </row>
    <row r="26" customFormat="false" ht="22.5" hidden="false" customHeight="true" outlineLevel="0" collapsed="false">
      <c r="A26" s="15"/>
      <c r="B26" s="20"/>
      <c r="C26" s="27"/>
      <c r="D26" s="27"/>
      <c r="E26" s="17" t="s">
        <v>55</v>
      </c>
      <c r="F26" s="12" t="n">
        <v>470</v>
      </c>
      <c r="G26" s="25"/>
      <c r="H26" s="22"/>
    </row>
    <row r="27" customFormat="false" ht="22.5" hidden="false" customHeight="true" outlineLevel="0" collapsed="false">
      <c r="A27" s="15"/>
      <c r="B27" s="20"/>
      <c r="C27" s="27"/>
      <c r="D27" s="27"/>
      <c r="E27" s="17" t="s">
        <v>56</v>
      </c>
      <c r="F27" s="12" t="n">
        <v>1841</v>
      </c>
      <c r="G27" s="25"/>
      <c r="H27" s="22"/>
    </row>
    <row r="28" customFormat="false" ht="22.5" hidden="false" customHeight="true" outlineLevel="0" collapsed="false">
      <c r="A28" s="15"/>
      <c r="B28" s="20"/>
      <c r="C28" s="27"/>
      <c r="D28" s="27"/>
      <c r="E28" s="28" t="s">
        <v>57</v>
      </c>
      <c r="F28" s="10" t="n">
        <v>0</v>
      </c>
      <c r="G28" s="25"/>
      <c r="H28" s="22"/>
    </row>
    <row r="29" customFormat="false" ht="22.5" hidden="false" customHeight="true" outlineLevel="0" collapsed="false">
      <c r="A29" s="15" t="s">
        <v>58</v>
      </c>
      <c r="B29" s="10" t="n">
        <v>46315.94</v>
      </c>
      <c r="C29" s="15" t="s">
        <v>59</v>
      </c>
      <c r="D29" s="10" t="n">
        <f aca="false">SUM(D5,D11)</f>
        <v>46315.94</v>
      </c>
      <c r="E29" s="15" t="s">
        <v>59</v>
      </c>
      <c r="F29" s="29" t="n">
        <f aca="false">SUM(F5:F28)</f>
        <v>46211.14</v>
      </c>
      <c r="G29" s="15" t="s">
        <v>59</v>
      </c>
      <c r="H29" s="20" t="n">
        <f aca="false">SUM(H5:H14)</f>
        <v>46315.94</v>
      </c>
    </row>
    <row r="30" customFormat="false" ht="22.5" hidden="false" customHeight="true" outlineLevel="0" collapsed="false">
      <c r="A30" s="15"/>
      <c r="B30" s="30"/>
      <c r="C30" s="30"/>
      <c r="D30" s="30"/>
      <c r="E30" s="31"/>
      <c r="F30" s="32"/>
      <c r="G30" s="31"/>
      <c r="H30" s="32"/>
    </row>
    <row r="31" customFormat="false" ht="22.5" hidden="false" customHeight="true" outlineLevel="0" collapsed="false">
      <c r="A31" s="15"/>
      <c r="B31" s="30"/>
      <c r="C31" s="30"/>
      <c r="D31" s="30"/>
      <c r="E31" s="15" t="s">
        <v>60</v>
      </c>
      <c r="F31" s="20" t="n">
        <v>0</v>
      </c>
      <c r="G31" s="15"/>
      <c r="H31" s="22"/>
    </row>
    <row r="32" customFormat="false" ht="22.5" hidden="false" customHeight="true" outlineLevel="0" collapsed="false">
      <c r="A32" s="15"/>
      <c r="B32" s="30"/>
      <c r="C32" s="30"/>
      <c r="D32" s="30"/>
      <c r="E32" s="15" t="s">
        <v>61</v>
      </c>
      <c r="F32" s="20" t="n">
        <v>104.8</v>
      </c>
      <c r="G32" s="15"/>
      <c r="H32" s="22"/>
    </row>
    <row r="33" customFormat="false" ht="22.5" hidden="false" customHeight="true" outlineLevel="0" collapsed="false">
      <c r="A33" s="15"/>
      <c r="B33" s="30"/>
      <c r="C33" s="30"/>
      <c r="D33" s="30"/>
      <c r="E33" s="15" t="s">
        <v>62</v>
      </c>
      <c r="F33" s="20" t="n">
        <v>0</v>
      </c>
      <c r="G33" s="15"/>
      <c r="H33" s="22"/>
    </row>
    <row r="34" customFormat="false" ht="22.5" hidden="false" customHeight="true" outlineLevel="0" collapsed="false">
      <c r="A34" s="15"/>
      <c r="B34" s="30"/>
      <c r="C34" s="30"/>
      <c r="D34" s="30"/>
      <c r="E34" s="15"/>
      <c r="F34" s="22"/>
      <c r="G34" s="15"/>
      <c r="H34" s="22"/>
    </row>
    <row r="35" customFormat="false" ht="22.5" hidden="false" customHeight="true" outlineLevel="0" collapsed="false">
      <c r="A35" s="15"/>
      <c r="B35" s="30"/>
      <c r="C35" s="30"/>
      <c r="D35" s="30"/>
      <c r="E35" s="15"/>
      <c r="F35" s="22"/>
      <c r="G35" s="15"/>
      <c r="H35" s="22"/>
    </row>
    <row r="36" customFormat="false" ht="22.5" hidden="false" customHeight="true" outlineLevel="0" collapsed="false">
      <c r="A36" s="15" t="s">
        <v>63</v>
      </c>
      <c r="B36" s="30" t="n">
        <f aca="false">B29</f>
        <v>46315.94</v>
      </c>
      <c r="C36" s="15" t="s">
        <v>64</v>
      </c>
      <c r="D36" s="30" t="n">
        <f aca="false">D29</f>
        <v>46315.94</v>
      </c>
      <c r="E36" s="15" t="s">
        <v>64</v>
      </c>
      <c r="F36" s="22" t="n">
        <f aca="false">SUM(F5:F27,F31:F33)</f>
        <v>46315.94</v>
      </c>
      <c r="G36" s="15" t="s">
        <v>64</v>
      </c>
      <c r="H36" s="22" t="n">
        <f aca="false">H29</f>
        <v>46315.94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3"/>
    </row>
    <row r="40" customFormat="false" ht="12.75" hidden="false" customHeight="true" outlineLevel="0" collapsed="false">
      <c r="A40" s="3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6796875" defaultRowHeight="15.55" zeroHeight="false" outlineLevelRow="0" outlineLevelCol="0"/>
  <cols>
    <col collapsed="false" customWidth="true" hidden="false" outlineLevel="0" max="1" min="1" style="140" width="29.99"/>
    <col collapsed="false" customWidth="true" hidden="false" outlineLevel="0" max="2" min="2" style="140" width="13.12"/>
    <col collapsed="false" customWidth="false" hidden="false" outlineLevel="0" max="3" min="3" style="140" width="12.12"/>
    <col collapsed="false" customWidth="true" hidden="false" outlineLevel="0" max="4" min="4" style="140" width="12.49"/>
    <col collapsed="false" customWidth="true" hidden="false" outlineLevel="0" max="5" min="5" style="140" width="13.12"/>
    <col collapsed="false" customWidth="true" hidden="false" outlineLevel="0" max="6" min="6" style="140" width="12.25"/>
    <col collapsed="false" customWidth="true" hidden="false" outlineLevel="0" max="7" min="7" style="140" width="11.87"/>
    <col collapsed="false" customWidth="true" hidden="false" outlineLevel="0" max="9" min="8" style="140" width="12.62"/>
    <col collapsed="false" customWidth="true" hidden="false" outlineLevel="0" max="10" min="10" style="140" width="12.49"/>
    <col collapsed="false" customWidth="false" hidden="false" outlineLevel="0" max="257" min="11" style="140" width="12.17"/>
  </cols>
  <sheetData>
    <row r="1" customFormat="false" ht="34" hidden="false" customHeight="true" outlineLevel="0" collapsed="false">
      <c r="A1" s="141" t="s">
        <v>588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6.9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6.95" hidden="false" customHeight="true" outlineLevel="0" collapsed="false">
      <c r="A3" s="143" t="s">
        <v>1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43.5" hidden="false" customHeight="true" outlineLevel="0" collapsed="false">
      <c r="A4" s="144" t="s">
        <v>589</v>
      </c>
      <c r="B4" s="145" t="s">
        <v>418</v>
      </c>
      <c r="C4" s="145" t="s">
        <v>590</v>
      </c>
      <c r="D4" s="145" t="s">
        <v>591</v>
      </c>
      <c r="E4" s="145" t="s">
        <v>592</v>
      </c>
      <c r="F4" s="145" t="s">
        <v>593</v>
      </c>
      <c r="G4" s="145" t="s">
        <v>594</v>
      </c>
      <c r="H4" s="145" t="s">
        <v>595</v>
      </c>
      <c r="I4" s="145" t="s">
        <v>596</v>
      </c>
      <c r="J4" s="145" t="s">
        <v>597</v>
      </c>
    </row>
    <row r="5" customFormat="false" ht="16.95" hidden="false" customHeight="true" outlineLevel="0" collapsed="false">
      <c r="A5" s="146" t="s">
        <v>598</v>
      </c>
      <c r="B5" s="147" t="n">
        <f aca="false">SUM(C5:J5)</f>
        <v>0</v>
      </c>
      <c r="C5" s="148" t="n">
        <v>0</v>
      </c>
      <c r="D5" s="148" t="n">
        <v>0</v>
      </c>
      <c r="E5" s="148" t="n">
        <v>0</v>
      </c>
      <c r="F5" s="148" t="n">
        <v>0</v>
      </c>
      <c r="G5" s="148" t="n">
        <v>0</v>
      </c>
      <c r="H5" s="148" t="n">
        <v>0</v>
      </c>
      <c r="I5" s="148" t="n">
        <v>0</v>
      </c>
      <c r="J5" s="148" t="n">
        <v>0</v>
      </c>
    </row>
    <row r="6" customFormat="false" ht="16.95" hidden="false" customHeight="true" outlineLevel="0" collapsed="false">
      <c r="A6" s="149" t="s">
        <v>599</v>
      </c>
      <c r="B6" s="147" t="n">
        <f aca="false">SUM(C6:J6)</f>
        <v>0</v>
      </c>
      <c r="C6" s="148" t="n">
        <v>0</v>
      </c>
      <c r="D6" s="148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48" t="n">
        <v>0</v>
      </c>
      <c r="J6" s="148" t="n">
        <v>0</v>
      </c>
    </row>
    <row r="7" customFormat="false" ht="15.55" hidden="false" customHeight="true" outlineLevel="0" collapsed="false">
      <c r="A7" s="149" t="s">
        <v>600</v>
      </c>
      <c r="B7" s="147" t="n">
        <f aca="false">SUM(C7:J7)</f>
        <v>0</v>
      </c>
      <c r="C7" s="148" t="n">
        <v>0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</row>
    <row r="8" customFormat="false" ht="15.55" hidden="false" customHeight="true" outlineLevel="0" collapsed="false">
      <c r="A8" s="149" t="s">
        <v>601</v>
      </c>
      <c r="B8" s="147" t="n">
        <f aca="false">SUM(C8:J8)</f>
        <v>0</v>
      </c>
      <c r="C8" s="148" t="n">
        <v>0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</row>
    <row r="9" customFormat="false" ht="16.95" hidden="false" customHeight="true" outlineLevel="0" collapsed="false">
      <c r="A9" s="149" t="s">
        <v>602</v>
      </c>
      <c r="B9" s="147" t="n">
        <f aca="false">SUM(C9:J9)</f>
        <v>0</v>
      </c>
      <c r="C9" s="148" t="n"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</row>
    <row r="10" customFormat="false" ht="16.95" hidden="false" customHeight="true" outlineLevel="0" collapsed="false">
      <c r="A10" s="149" t="s">
        <v>603</v>
      </c>
      <c r="B10" s="147" t="n">
        <f aca="false">SUM(C10:J10)</f>
        <v>0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</row>
    <row r="11" customFormat="false" ht="16.95" hidden="false" customHeight="true" outlineLevel="0" collapsed="false">
      <c r="A11" s="149" t="s">
        <v>604</v>
      </c>
      <c r="B11" s="147" t="n">
        <f aca="false">SUM(C11:J11)</f>
        <v>0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</row>
    <row r="12" customFormat="false" ht="16.95" hidden="false" customHeight="true" outlineLevel="0" collapsed="false">
      <c r="A12" s="146" t="s">
        <v>605</v>
      </c>
      <c r="B12" s="147" t="n">
        <f aca="false">SUM(C12:J12)</f>
        <v>0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</row>
    <row r="13" customFormat="false" ht="16.95" hidden="false" customHeight="true" outlineLevel="0" collapsed="false">
      <c r="A13" s="149" t="s">
        <v>606</v>
      </c>
      <c r="B13" s="147" t="n">
        <f aca="false">SUM(C13:J13)</f>
        <v>0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</row>
    <row r="14" customFormat="false" ht="16.95" hidden="false" customHeight="true" outlineLevel="0" collapsed="false">
      <c r="A14" s="149" t="s">
        <v>607</v>
      </c>
      <c r="B14" s="147" t="n">
        <f aca="false">SUM(C14:J14)</f>
        <v>0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</row>
    <row r="15" customFormat="false" ht="16.95" hidden="false" customHeight="true" outlineLevel="0" collapsed="false">
      <c r="A15" s="149" t="s">
        <v>608</v>
      </c>
      <c r="B15" s="147" t="n">
        <f aca="false">SUM(C15:J15)</f>
        <v>0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</row>
    <row r="16" customFormat="false" ht="16.95" hidden="false" customHeight="true" outlineLevel="0" collapsed="false">
      <c r="A16" s="146" t="s">
        <v>609</v>
      </c>
      <c r="B16" s="147" t="n">
        <f aca="false">SUM(C16:J16)</f>
        <v>0</v>
      </c>
      <c r="C16" s="147" t="n">
        <f aca="false">SUM(C5)-SUM(C12)</f>
        <v>0</v>
      </c>
      <c r="D16" s="147" t="n">
        <f aca="false">SUM(D5)-SUM(D12)</f>
        <v>0</v>
      </c>
      <c r="E16" s="147" t="n">
        <f aca="false">SUM(E5)-SUM(E12)</f>
        <v>0</v>
      </c>
      <c r="F16" s="147" t="n">
        <f aca="false">SUM(F5)-SUM(F12)</f>
        <v>0</v>
      </c>
      <c r="G16" s="147" t="n">
        <f aca="false">SUM(G5)-SUM(G12)</f>
        <v>0</v>
      </c>
      <c r="H16" s="147" t="n">
        <f aca="false">SUM(H5)-SUM(H12)</f>
        <v>0</v>
      </c>
      <c r="I16" s="147" t="n">
        <f aca="false">SUM(I5)-SUM(I12)</f>
        <v>0</v>
      </c>
      <c r="J16" s="147" t="n">
        <f aca="false">SUM(J5)-SUM(J12)</f>
        <v>0</v>
      </c>
    </row>
    <row r="17" customFormat="false" ht="16.95" hidden="false" customHeight="true" outlineLevel="0" collapsed="false">
      <c r="A17" s="146" t="s">
        <v>610</v>
      </c>
      <c r="B17" s="147" t="n">
        <f aca="false">SUM(C17:J17)</f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</row>
    <row r="18" customFormat="false" ht="15.55" hidden="false" customHeight="true" outlineLevel="0" collapsed="false">
      <c r="A18" s="150" t="s">
        <v>611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24.37"/>
    <col collapsed="false" customWidth="true" hidden="false" outlineLevel="0" max="5" min="5" style="0" width="21.62"/>
  </cols>
  <sheetData>
    <row r="1" customFormat="false" ht="38.25" hidden="false" customHeight="true" outlineLevel="0" collapsed="false">
      <c r="A1" s="151" t="s">
        <v>612</v>
      </c>
      <c r="B1" s="151"/>
      <c r="C1" s="151"/>
      <c r="D1" s="151"/>
      <c r="E1" s="151"/>
    </row>
    <row r="2" customFormat="false" ht="42" hidden="false" customHeight="true" outlineLevel="0" collapsed="false">
      <c r="A2" s="152" t="s">
        <v>613</v>
      </c>
      <c r="B2" s="152" t="s">
        <v>614</v>
      </c>
      <c r="C2" s="152" t="s">
        <v>615</v>
      </c>
      <c r="D2" s="152" t="s">
        <v>616</v>
      </c>
      <c r="E2" s="152" t="s">
        <v>69</v>
      </c>
    </row>
    <row r="3" customFormat="false" ht="42" hidden="false" customHeight="true" outlineLevel="0" collapsed="false">
      <c r="A3" s="59" t="s">
        <v>617</v>
      </c>
      <c r="B3" s="59"/>
      <c r="C3" s="59"/>
      <c r="D3" s="59"/>
      <c r="E3" s="59"/>
    </row>
    <row r="4" customFormat="false" ht="42" hidden="false" customHeight="true" outlineLevel="0" collapsed="false">
      <c r="A4" s="59"/>
      <c r="B4" s="59"/>
      <c r="C4" s="59"/>
      <c r="D4" s="59"/>
      <c r="E4" s="59"/>
    </row>
    <row r="5" customFormat="false" ht="42" hidden="false" customHeight="true" outlineLevel="0" collapsed="false">
      <c r="A5" s="59"/>
      <c r="B5" s="59"/>
      <c r="C5" s="59"/>
      <c r="D5" s="59"/>
      <c r="E5" s="59"/>
    </row>
    <row r="6" customFormat="false" ht="42" hidden="false" customHeight="true" outlineLevel="0" collapsed="false">
      <c r="A6" s="59"/>
      <c r="B6" s="59"/>
      <c r="C6" s="59"/>
      <c r="D6" s="59"/>
      <c r="E6" s="59"/>
    </row>
    <row r="7" customFormat="false" ht="42" hidden="false" customHeight="true" outlineLevel="0" collapsed="false">
      <c r="A7" s="59"/>
      <c r="B7" s="59"/>
      <c r="C7" s="59"/>
      <c r="D7" s="59"/>
      <c r="E7" s="59"/>
    </row>
    <row r="8" customFormat="false" ht="42" hidden="false" customHeight="true" outlineLevel="0" collapsed="false">
      <c r="A8" s="59"/>
      <c r="B8" s="59"/>
      <c r="C8" s="59"/>
      <c r="D8" s="59"/>
      <c r="E8" s="59"/>
    </row>
    <row r="9" customFormat="false" ht="24" hidden="false" customHeight="true" outlineLevel="0" collapsed="false">
      <c r="A9" s="153" t="s">
        <v>618</v>
      </c>
      <c r="B9" s="153"/>
      <c r="C9" s="153"/>
      <c r="D9" s="153"/>
      <c r="E9" s="153"/>
    </row>
  </sheetData>
  <mergeCells count="2">
    <mergeCell ref="A1:E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:P5"/>
    </sheetView>
  </sheetViews>
  <sheetFormatPr defaultColWidth="8.9921875" defaultRowHeight="15.6" zeroHeight="false" outlineLevelRow="0" outlineLevelCol="0"/>
  <cols>
    <col collapsed="false" customWidth="true" hidden="false" outlineLevel="0" max="1" min="1" style="154" width="35.75"/>
    <col collapsed="false" customWidth="true" hidden="false" outlineLevel="0" max="2" min="2" style="155" width="4.75"/>
    <col collapsed="false" customWidth="true" hidden="false" outlineLevel="0" max="8" min="3" style="154" width="10.49"/>
    <col collapsed="false" customWidth="true" hidden="false" outlineLevel="0" max="9" min="9" style="154" width="32.99"/>
    <col collapsed="false" customWidth="true" hidden="false" outlineLevel="0" max="10" min="10" style="155" width="4.75"/>
    <col collapsed="false" customWidth="true" hidden="false" outlineLevel="0" max="15" min="11" style="154" width="10.49"/>
    <col collapsed="false" customWidth="true" hidden="false" outlineLevel="0" max="16" min="16" style="154" width="15.12"/>
    <col collapsed="false" customWidth="false" hidden="false" outlineLevel="0" max="257" min="17" style="154" width="8.99"/>
  </cols>
  <sheetData>
    <row r="1" s="157" customFormat="true" ht="24.95" hidden="false" customHeight="true" outlineLevel="0" collapsed="false">
      <c r="A1" s="156" t="s">
        <v>61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7" customFormat="true" ht="24.95" hidden="false" customHeight="true" outlineLevel="0" collapsed="false">
      <c r="B2" s="158"/>
      <c r="J2" s="158"/>
      <c r="P2" s="159" t="s">
        <v>620</v>
      </c>
    </row>
    <row r="3" s="157" customFormat="true" ht="24" hidden="false" customHeight="true" outlineLevel="0" collapsed="false">
      <c r="A3" s="160"/>
      <c r="B3" s="161"/>
      <c r="C3" s="160"/>
      <c r="D3" s="160"/>
      <c r="E3" s="160"/>
      <c r="F3" s="160"/>
      <c r="G3" s="160"/>
      <c r="J3" s="161"/>
      <c r="P3" s="159" t="s">
        <v>621</v>
      </c>
    </row>
    <row r="4" customFormat="false" ht="27" hidden="false" customHeight="true" outlineLevel="0" collapsed="false">
      <c r="A4" s="162" t="s">
        <v>622</v>
      </c>
      <c r="B4" s="162"/>
      <c r="C4" s="162"/>
      <c r="D4" s="162"/>
      <c r="E4" s="162"/>
      <c r="F4" s="162"/>
      <c r="G4" s="162"/>
      <c r="H4" s="162"/>
      <c r="I4" s="162" t="s">
        <v>623</v>
      </c>
      <c r="J4" s="162"/>
      <c r="K4" s="162"/>
      <c r="L4" s="162"/>
      <c r="M4" s="162"/>
      <c r="N4" s="162"/>
      <c r="O4" s="162"/>
      <c r="P4" s="162"/>
    </row>
    <row r="5" customFormat="false" ht="27" hidden="false" customHeight="true" outlineLevel="0" collapsed="false">
      <c r="A5" s="162" t="s">
        <v>624</v>
      </c>
      <c r="B5" s="162" t="s">
        <v>625</v>
      </c>
      <c r="C5" s="163" t="s">
        <v>626</v>
      </c>
      <c r="D5" s="163"/>
      <c r="E5" s="163"/>
      <c r="F5" s="163" t="s">
        <v>627</v>
      </c>
      <c r="G5" s="163"/>
      <c r="H5" s="163"/>
      <c r="I5" s="162" t="s">
        <v>624</v>
      </c>
      <c r="J5" s="162" t="s">
        <v>625</v>
      </c>
      <c r="K5" s="163" t="s">
        <v>626</v>
      </c>
      <c r="L5" s="163"/>
      <c r="M5" s="163"/>
      <c r="N5" s="163" t="s">
        <v>627</v>
      </c>
      <c r="O5" s="163"/>
      <c r="P5" s="163"/>
    </row>
    <row r="6" customFormat="false" ht="36.75" hidden="false" customHeight="true" outlineLevel="0" collapsed="false">
      <c r="A6" s="162"/>
      <c r="B6" s="162"/>
      <c r="C6" s="162" t="s">
        <v>418</v>
      </c>
      <c r="D6" s="162" t="s">
        <v>628</v>
      </c>
      <c r="E6" s="164" t="s">
        <v>629</v>
      </c>
      <c r="F6" s="162" t="s">
        <v>418</v>
      </c>
      <c r="G6" s="162" t="s">
        <v>628</v>
      </c>
      <c r="H6" s="164" t="s">
        <v>629</v>
      </c>
      <c r="I6" s="162"/>
      <c r="J6" s="162"/>
      <c r="K6" s="162" t="s">
        <v>418</v>
      </c>
      <c r="L6" s="162" t="s">
        <v>628</v>
      </c>
      <c r="M6" s="164" t="s">
        <v>629</v>
      </c>
      <c r="N6" s="162" t="s">
        <v>418</v>
      </c>
      <c r="O6" s="162" t="s">
        <v>628</v>
      </c>
      <c r="P6" s="164" t="s">
        <v>629</v>
      </c>
    </row>
    <row r="7" customFormat="false" ht="27" hidden="false" customHeight="true" outlineLevel="0" collapsed="false">
      <c r="A7" s="165" t="s">
        <v>630</v>
      </c>
      <c r="B7" s="165"/>
      <c r="C7" s="162" t="n">
        <v>1</v>
      </c>
      <c r="D7" s="162" t="n">
        <v>2</v>
      </c>
      <c r="E7" s="162" t="n">
        <v>3</v>
      </c>
      <c r="F7" s="162" t="n">
        <v>4</v>
      </c>
      <c r="G7" s="162" t="n">
        <v>5</v>
      </c>
      <c r="H7" s="162" t="n">
        <v>6</v>
      </c>
      <c r="I7" s="165" t="s">
        <v>630</v>
      </c>
      <c r="J7" s="165"/>
      <c r="K7" s="162" t="n">
        <v>7</v>
      </c>
      <c r="L7" s="162" t="n">
        <v>8</v>
      </c>
      <c r="M7" s="162" t="n">
        <v>9</v>
      </c>
      <c r="N7" s="162" t="n">
        <v>10</v>
      </c>
      <c r="O7" s="162" t="n">
        <v>11</v>
      </c>
      <c r="P7" s="162" t="n">
        <v>12</v>
      </c>
    </row>
    <row r="8" customFormat="false" ht="27" hidden="false" customHeight="true" outlineLevel="0" collapsed="false">
      <c r="A8" s="166" t="s">
        <v>631</v>
      </c>
      <c r="B8" s="162" t="n">
        <v>1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8" t="s">
        <v>632</v>
      </c>
      <c r="J8" s="162" t="n">
        <v>12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</row>
    <row r="9" customFormat="false" ht="27" hidden="false" customHeight="true" outlineLevel="0" collapsed="false">
      <c r="A9" s="166" t="s">
        <v>633</v>
      </c>
      <c r="B9" s="162" t="n">
        <v>2</v>
      </c>
      <c r="C9" s="167" t="n">
        <v>0</v>
      </c>
      <c r="D9" s="167" t="n">
        <v>0</v>
      </c>
      <c r="E9" s="167" t="n">
        <v>0</v>
      </c>
      <c r="F9" s="167" t="n">
        <v>0</v>
      </c>
      <c r="G9" s="167" t="n">
        <v>0</v>
      </c>
      <c r="H9" s="167" t="n">
        <v>0</v>
      </c>
      <c r="I9" s="169" t="s">
        <v>634</v>
      </c>
      <c r="J9" s="162" t="n">
        <v>13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</row>
    <row r="10" customFormat="false" ht="27" hidden="false" customHeight="true" outlineLevel="0" collapsed="false">
      <c r="A10" s="166" t="s">
        <v>635</v>
      </c>
      <c r="B10" s="162" t="n">
        <v>3</v>
      </c>
      <c r="C10" s="167" t="n">
        <v>0</v>
      </c>
      <c r="D10" s="167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  <c r="I10" s="166" t="s">
        <v>636</v>
      </c>
      <c r="J10" s="162" t="n">
        <v>14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</row>
    <row r="11" customFormat="false" ht="27" hidden="false" customHeight="true" outlineLevel="0" collapsed="false">
      <c r="A11" s="166" t="s">
        <v>637</v>
      </c>
      <c r="B11" s="162" t="n">
        <v>4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6" t="s">
        <v>638</v>
      </c>
      <c r="J11" s="162" t="n">
        <v>15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</row>
    <row r="12" customFormat="false" ht="27" hidden="false" customHeight="true" outlineLevel="0" collapsed="false">
      <c r="A12" s="170" t="s">
        <v>639</v>
      </c>
      <c r="B12" s="162" t="n">
        <v>5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6" t="s">
        <v>640</v>
      </c>
      <c r="J12" s="162" t="n">
        <v>16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</row>
    <row r="13" customFormat="false" ht="27" hidden="false" customHeight="true" outlineLevel="0" collapsed="false">
      <c r="A13" s="170" t="s">
        <v>641</v>
      </c>
      <c r="B13" s="162" t="n">
        <v>6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6" t="s">
        <v>642</v>
      </c>
      <c r="J13" s="162" t="n">
        <v>17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</row>
    <row r="14" customFormat="false" ht="27" hidden="false" customHeight="true" outlineLevel="0" collapsed="false">
      <c r="A14" s="171"/>
      <c r="B14" s="162" t="n">
        <v>7</v>
      </c>
      <c r="C14" s="167"/>
      <c r="D14" s="167"/>
      <c r="E14" s="167"/>
      <c r="F14" s="167"/>
      <c r="G14" s="167"/>
      <c r="H14" s="167"/>
      <c r="I14" s="170" t="s">
        <v>643</v>
      </c>
      <c r="J14" s="162" t="n">
        <v>18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</row>
    <row r="15" customFormat="false" ht="27" hidden="false" customHeight="true" outlineLevel="0" collapsed="false">
      <c r="A15" s="162"/>
      <c r="B15" s="162" t="n">
        <v>8</v>
      </c>
      <c r="C15" s="167"/>
      <c r="D15" s="167"/>
      <c r="E15" s="167"/>
      <c r="F15" s="167"/>
      <c r="G15" s="167"/>
      <c r="H15" s="167"/>
      <c r="I15" s="166" t="s">
        <v>644</v>
      </c>
      <c r="J15" s="162" t="n">
        <v>19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</row>
    <row r="16" customFormat="false" ht="27" hidden="false" customHeight="true" outlineLevel="0" collapsed="false">
      <c r="A16" s="162" t="s">
        <v>58</v>
      </c>
      <c r="B16" s="162" t="n">
        <v>9</v>
      </c>
      <c r="C16" s="167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2" t="s">
        <v>59</v>
      </c>
      <c r="J16" s="162" t="n">
        <v>2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</row>
    <row r="17" customFormat="false" ht="27" hidden="false" customHeight="true" outlineLevel="0" collapsed="false">
      <c r="A17" s="170" t="s">
        <v>645</v>
      </c>
      <c r="B17" s="162" t="n">
        <v>10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6" t="s">
        <v>646</v>
      </c>
      <c r="J17" s="162" t="n">
        <v>21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</row>
    <row r="18" customFormat="false" ht="27" hidden="false" customHeight="true" outlineLevel="0" collapsed="false">
      <c r="A18" s="162" t="s">
        <v>647</v>
      </c>
      <c r="B18" s="162" t="n">
        <v>11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2" t="s">
        <v>648</v>
      </c>
      <c r="J18" s="162" t="n">
        <v>22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</row>
    <row r="19" customFormat="false" ht="15.6" hidden="false" customHeight="false" outlineLevel="0" collapsed="false">
      <c r="A19" s="172" t="s">
        <v>649</v>
      </c>
      <c r="B19" s="173"/>
      <c r="C19" s="172"/>
      <c r="D19" s="172"/>
      <c r="E19" s="172"/>
      <c r="F19" s="157"/>
      <c r="G19" s="157"/>
      <c r="H19" s="157"/>
      <c r="I19" s="157"/>
      <c r="J19" s="173"/>
      <c r="K19" s="157"/>
      <c r="L19" s="157"/>
      <c r="M19" s="157"/>
      <c r="N19" s="157"/>
      <c r="O19" s="157"/>
      <c r="P19" s="157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I3"/>
    </sheetView>
  </sheetViews>
  <sheetFormatPr defaultColWidth="8.9921875" defaultRowHeight="15.6" zeroHeight="false" outlineLevelRow="0" outlineLevelCol="0"/>
  <cols>
    <col collapsed="false" customWidth="true" hidden="false" outlineLevel="0" max="1" min="1" style="140" width="10.12"/>
    <col collapsed="false" customWidth="true" hidden="false" outlineLevel="0" max="2" min="2" style="140" width="41.99"/>
    <col collapsed="false" customWidth="true" hidden="false" outlineLevel="0" max="3" min="3" style="174" width="4.75"/>
    <col collapsed="false" customWidth="true" hidden="false" outlineLevel="0" max="10" min="4" style="140" width="10.62"/>
    <col collapsed="false" customWidth="false" hidden="false" outlineLevel="0" max="257" min="11" style="140" width="8.99"/>
  </cols>
  <sheetData>
    <row r="1" customFormat="false" ht="36.75" hidden="false" customHeight="true" outlineLevel="0" collapsed="false">
      <c r="A1" s="175" t="s">
        <v>650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3.5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8" t="s">
        <v>621</v>
      </c>
    </row>
    <row r="3" s="182" customFormat="true" ht="17.45" hidden="false" customHeight="true" outlineLevel="0" collapsed="false">
      <c r="A3" s="179" t="s">
        <v>70</v>
      </c>
      <c r="B3" s="179" t="s">
        <v>71</v>
      </c>
      <c r="C3" s="179" t="s">
        <v>625</v>
      </c>
      <c r="D3" s="180" t="s">
        <v>626</v>
      </c>
      <c r="E3" s="180"/>
      <c r="F3" s="180"/>
      <c r="G3" s="180" t="s">
        <v>627</v>
      </c>
      <c r="H3" s="180"/>
      <c r="I3" s="180"/>
      <c r="J3" s="181" t="s">
        <v>651</v>
      </c>
    </row>
    <row r="4" s="182" customFormat="true" ht="21.75" hidden="false" customHeight="true" outlineLevel="0" collapsed="false">
      <c r="A4" s="179"/>
      <c r="B4" s="179"/>
      <c r="C4" s="179"/>
      <c r="D4" s="179" t="s">
        <v>72</v>
      </c>
      <c r="E4" s="179" t="s">
        <v>628</v>
      </c>
      <c r="F4" s="179" t="s">
        <v>629</v>
      </c>
      <c r="G4" s="179" t="s">
        <v>72</v>
      </c>
      <c r="H4" s="179" t="s">
        <v>628</v>
      </c>
      <c r="I4" s="179" t="s">
        <v>629</v>
      </c>
      <c r="J4" s="181"/>
    </row>
    <row r="5" s="182" customFormat="true" ht="21.75" hidden="false" customHeight="true" outlineLevel="0" collapsed="false">
      <c r="A5" s="183"/>
      <c r="B5" s="184" t="s">
        <v>630</v>
      </c>
      <c r="C5" s="179"/>
      <c r="D5" s="179" t="n">
        <v>1</v>
      </c>
      <c r="E5" s="179" t="n">
        <v>2</v>
      </c>
      <c r="F5" s="179" t="n">
        <v>3</v>
      </c>
      <c r="G5" s="179" t="n">
        <v>4</v>
      </c>
      <c r="H5" s="179" t="n">
        <v>5</v>
      </c>
      <c r="I5" s="179" t="n">
        <v>6</v>
      </c>
      <c r="J5" s="179" t="n">
        <v>7</v>
      </c>
    </row>
    <row r="6" s="182" customFormat="true" ht="17.45" hidden="false" customHeight="true" outlineLevel="0" collapsed="false">
      <c r="A6" s="185" t="n">
        <v>1030601</v>
      </c>
      <c r="B6" s="186" t="s">
        <v>631</v>
      </c>
      <c r="C6" s="179" t="n">
        <v>1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</row>
    <row r="7" s="182" customFormat="true" ht="17.45" hidden="false" customHeight="true" outlineLevel="0" collapsed="false">
      <c r="A7" s="185" t="n">
        <v>103060134</v>
      </c>
      <c r="B7" s="188" t="s">
        <v>652</v>
      </c>
      <c r="C7" s="179" t="n">
        <v>2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</row>
    <row r="8" s="182" customFormat="true" ht="17.45" hidden="false" customHeight="true" outlineLevel="0" collapsed="false">
      <c r="A8" s="185" t="n">
        <v>103060116</v>
      </c>
      <c r="B8" s="188" t="s">
        <v>653</v>
      </c>
      <c r="C8" s="179" t="n">
        <v>3</v>
      </c>
      <c r="D8" s="187" t="n">
        <v>0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0</v>
      </c>
      <c r="J8" s="187" t="n">
        <v>0</v>
      </c>
    </row>
    <row r="9" s="182" customFormat="true" ht="17.45" hidden="false" customHeight="true" outlineLevel="0" collapsed="false">
      <c r="A9" s="185" t="n">
        <v>103060118</v>
      </c>
      <c r="B9" s="188" t="s">
        <v>654</v>
      </c>
      <c r="C9" s="179"/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</row>
    <row r="10" s="182" customFormat="true" ht="17.45" hidden="false" customHeight="true" outlineLevel="0" collapsed="false">
      <c r="A10" s="185" t="n">
        <v>103060118</v>
      </c>
      <c r="B10" s="188" t="s">
        <v>655</v>
      </c>
      <c r="C10" s="179"/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</row>
    <row r="11" s="182" customFormat="true" ht="17.45" hidden="false" customHeight="true" outlineLevel="0" collapsed="false">
      <c r="A11" s="185" t="n">
        <v>103060121</v>
      </c>
      <c r="B11" s="188" t="s">
        <v>656</v>
      </c>
      <c r="C11" s="179" t="n">
        <v>4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</row>
    <row r="12" s="182" customFormat="true" ht="17.45" hidden="false" customHeight="true" outlineLevel="0" collapsed="false">
      <c r="A12" s="185" t="n">
        <v>103060198</v>
      </c>
      <c r="B12" s="186" t="s">
        <v>657</v>
      </c>
      <c r="C12" s="179" t="n">
        <v>5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</row>
    <row r="13" s="182" customFormat="true" ht="17.45" hidden="false" customHeight="true" outlineLevel="0" collapsed="false">
      <c r="A13" s="185" t="n">
        <v>1030602</v>
      </c>
      <c r="B13" s="186" t="s">
        <v>633</v>
      </c>
      <c r="C13" s="179" t="n">
        <v>6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</row>
    <row r="14" s="182" customFormat="true" ht="17.45" hidden="false" customHeight="true" outlineLevel="0" collapsed="false">
      <c r="A14" s="185" t="n">
        <v>103060202</v>
      </c>
      <c r="B14" s="186" t="s">
        <v>658</v>
      </c>
      <c r="C14" s="179" t="n">
        <v>7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</row>
    <row r="15" s="182" customFormat="true" ht="17.45" hidden="false" customHeight="true" outlineLevel="0" collapsed="false">
      <c r="A15" s="185" t="n">
        <v>103060203</v>
      </c>
      <c r="B15" s="186" t="s">
        <v>659</v>
      </c>
      <c r="C15" s="179" t="n">
        <v>8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</row>
    <row r="16" s="182" customFormat="true" ht="17.45" hidden="false" customHeight="true" outlineLevel="0" collapsed="false">
      <c r="A16" s="185" t="n">
        <v>103060298</v>
      </c>
      <c r="B16" s="186" t="s">
        <v>660</v>
      </c>
      <c r="C16" s="179" t="n">
        <v>9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</row>
    <row r="17" s="182" customFormat="true" ht="17.45" hidden="false" customHeight="true" outlineLevel="0" collapsed="false">
      <c r="A17" s="185" t="n">
        <v>1030603</v>
      </c>
      <c r="B17" s="186" t="s">
        <v>635</v>
      </c>
      <c r="C17" s="179" t="n">
        <v>1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</row>
    <row r="18" s="182" customFormat="true" ht="17.45" hidden="false" customHeight="true" outlineLevel="0" collapsed="false">
      <c r="A18" s="185" t="n">
        <v>103060304</v>
      </c>
      <c r="B18" s="186" t="s">
        <v>661</v>
      </c>
      <c r="C18" s="179" t="n">
        <v>11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</row>
    <row r="19" s="182" customFormat="true" ht="17.45" hidden="false" customHeight="true" outlineLevel="0" collapsed="false">
      <c r="A19" s="185" t="n">
        <v>103060305</v>
      </c>
      <c r="B19" s="186" t="s">
        <v>662</v>
      </c>
      <c r="C19" s="179" t="n">
        <v>12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</row>
    <row r="20" s="182" customFormat="true" ht="17.45" hidden="false" customHeight="true" outlineLevel="0" collapsed="false">
      <c r="A20" s="185" t="n">
        <v>103060398</v>
      </c>
      <c r="B20" s="186" t="s">
        <v>663</v>
      </c>
      <c r="C20" s="179" t="n">
        <v>13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</row>
    <row r="21" s="182" customFormat="true" ht="17.45" hidden="false" customHeight="true" outlineLevel="0" collapsed="false">
      <c r="A21" s="185" t="n">
        <v>1030604</v>
      </c>
      <c r="B21" s="186" t="s">
        <v>637</v>
      </c>
      <c r="C21" s="179" t="n">
        <v>14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</row>
    <row r="22" s="182" customFormat="true" ht="17.45" hidden="false" customHeight="true" outlineLevel="0" collapsed="false">
      <c r="A22" s="185" t="n">
        <v>103060401</v>
      </c>
      <c r="B22" s="186" t="s">
        <v>664</v>
      </c>
      <c r="C22" s="179" t="n">
        <v>15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</row>
    <row r="23" s="182" customFormat="true" ht="17.45" hidden="false" customHeight="true" outlineLevel="0" collapsed="false">
      <c r="A23" s="185" t="n">
        <v>103060402</v>
      </c>
      <c r="B23" s="186" t="s">
        <v>665</v>
      </c>
      <c r="C23" s="179" t="n">
        <v>16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</row>
    <row r="24" s="182" customFormat="true" ht="17.45" hidden="false" customHeight="true" outlineLevel="0" collapsed="false">
      <c r="A24" s="185" t="n">
        <v>103060498</v>
      </c>
      <c r="B24" s="186" t="s">
        <v>666</v>
      </c>
      <c r="C24" s="179" t="n">
        <v>17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</row>
    <row r="25" s="182" customFormat="true" ht="17.45" hidden="false" customHeight="true" outlineLevel="0" collapsed="false">
      <c r="A25" s="185" t="n">
        <v>11005</v>
      </c>
      <c r="B25" s="186" t="s">
        <v>639</v>
      </c>
      <c r="C25" s="179" t="n">
        <v>18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</row>
    <row r="26" customFormat="false" ht="20.1" hidden="false" customHeight="true" outlineLevel="0" collapsed="false">
      <c r="A26" s="185" t="n">
        <v>1100501</v>
      </c>
      <c r="B26" s="186" t="s">
        <v>667</v>
      </c>
      <c r="C26" s="179" t="n">
        <v>19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</row>
    <row r="27" customFormat="false" ht="14.4" hidden="false" customHeight="false" outlineLevel="0" collapsed="false">
      <c r="A27" s="185" t="n">
        <v>1030698</v>
      </c>
      <c r="B27" s="186" t="s">
        <v>641</v>
      </c>
      <c r="C27" s="179" t="n">
        <v>2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</row>
    <row r="28" customFormat="false" ht="14.4" hidden="false" customHeight="false" outlineLevel="0" collapsed="false">
      <c r="A28" s="185"/>
      <c r="B28" s="189" t="s">
        <v>58</v>
      </c>
      <c r="C28" s="179" t="n">
        <v>21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</row>
    <row r="29" customFormat="false" ht="15.6" hidden="false" customHeight="false" outlineLevel="0" collapsed="false">
      <c r="A29" s="190" t="s">
        <v>668</v>
      </c>
      <c r="B29" s="190"/>
    </row>
  </sheetData>
  <mergeCells count="8">
    <mergeCell ref="A1:J1"/>
    <mergeCell ref="A3:A4"/>
    <mergeCell ref="B3:B4"/>
    <mergeCell ref="C3:C4"/>
    <mergeCell ref="D3:F3"/>
    <mergeCell ref="G3:I3"/>
    <mergeCell ref="J3:J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U3"/>
    </sheetView>
  </sheetViews>
  <sheetFormatPr defaultColWidth="8.9921875" defaultRowHeight="15.6" zeroHeight="false" outlineLevelRow="0" outlineLevelCol="0"/>
  <cols>
    <col collapsed="false" customWidth="true" hidden="false" outlineLevel="0" max="1" min="1" style="140" width="10.74"/>
    <col collapsed="false" customWidth="true" hidden="false" outlineLevel="0" max="2" min="2" style="140" width="43.75"/>
    <col collapsed="false" customWidth="true" hidden="false" outlineLevel="0" max="3" min="3" style="191" width="5.25"/>
    <col collapsed="false" customWidth="true" hidden="false" outlineLevel="0" max="7" min="4" style="140" width="13.25"/>
    <col collapsed="false" customWidth="true" hidden="false" outlineLevel="0" max="10" min="8" style="140" width="11.99"/>
    <col collapsed="false" customWidth="true" hidden="false" outlineLevel="0" max="11" min="11" style="140" width="7.37"/>
    <col collapsed="false" customWidth="true" hidden="false" outlineLevel="0" max="12" min="12" style="140" width="7.75"/>
    <col collapsed="false" customWidth="true" hidden="false" outlineLevel="0" max="16" min="13" style="140" width="13.25"/>
    <col collapsed="false" customWidth="true" hidden="false" outlineLevel="0" max="17" min="17" style="140" width="9.62"/>
    <col collapsed="false" customWidth="true" hidden="false" outlineLevel="0" max="19" min="18" style="140" width="13.25"/>
    <col collapsed="false" customWidth="true" hidden="false" outlineLevel="0" max="20" min="20" style="140" width="7.37"/>
    <col collapsed="false" customWidth="true" hidden="false" outlineLevel="0" max="21" min="21" style="140" width="9.62"/>
    <col collapsed="false" customWidth="true" hidden="false" outlineLevel="0" max="22" min="22" style="140" width="19.75"/>
    <col collapsed="false" customWidth="false" hidden="false" outlineLevel="0" max="257" min="23" style="140" width="8.99"/>
  </cols>
  <sheetData>
    <row r="1" customFormat="false" ht="20.1" hidden="false" customHeight="true" outlineLevel="0" collapsed="false">
      <c r="A1" s="192" t="s">
        <v>66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</row>
    <row r="2" customFormat="false" ht="20.1" hidden="false" customHeight="true" outlineLevel="0" collapsed="false">
      <c r="A2" s="193"/>
      <c r="B2" s="193"/>
      <c r="C2" s="194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6" t="s">
        <v>621</v>
      </c>
    </row>
    <row r="3" s="200" customFormat="true" ht="20.1" hidden="false" customHeight="true" outlineLevel="0" collapsed="false">
      <c r="A3" s="197" t="s">
        <v>70</v>
      </c>
      <c r="B3" s="198" t="s">
        <v>71</v>
      </c>
      <c r="C3" s="198" t="s">
        <v>625</v>
      </c>
      <c r="D3" s="199" t="s">
        <v>670</v>
      </c>
      <c r="E3" s="199"/>
      <c r="F3" s="199"/>
      <c r="G3" s="199"/>
      <c r="H3" s="199"/>
      <c r="I3" s="199"/>
      <c r="J3" s="199"/>
      <c r="K3" s="199"/>
      <c r="L3" s="199"/>
      <c r="M3" s="199" t="s">
        <v>671</v>
      </c>
      <c r="N3" s="199"/>
      <c r="O3" s="199"/>
      <c r="P3" s="199"/>
      <c r="Q3" s="199"/>
      <c r="R3" s="199"/>
      <c r="S3" s="199"/>
      <c r="T3" s="199"/>
      <c r="U3" s="199"/>
      <c r="V3" s="197" t="s">
        <v>672</v>
      </c>
    </row>
    <row r="4" s="200" customFormat="true" ht="20.1" hidden="false" customHeight="true" outlineLevel="0" collapsed="false">
      <c r="A4" s="197"/>
      <c r="B4" s="198"/>
      <c r="C4" s="198"/>
      <c r="D4" s="198" t="s">
        <v>418</v>
      </c>
      <c r="E4" s="198" t="s">
        <v>72</v>
      </c>
      <c r="F4" s="198"/>
      <c r="G4" s="197" t="s">
        <v>431</v>
      </c>
      <c r="H4" s="197"/>
      <c r="I4" s="197" t="s">
        <v>673</v>
      </c>
      <c r="J4" s="197"/>
      <c r="K4" s="198" t="s">
        <v>407</v>
      </c>
      <c r="L4" s="198"/>
      <c r="M4" s="198" t="s">
        <v>418</v>
      </c>
      <c r="N4" s="198" t="s">
        <v>72</v>
      </c>
      <c r="O4" s="198"/>
      <c r="P4" s="197" t="s">
        <v>431</v>
      </c>
      <c r="Q4" s="197"/>
      <c r="R4" s="197" t="s">
        <v>673</v>
      </c>
      <c r="S4" s="197"/>
      <c r="T4" s="198" t="s">
        <v>407</v>
      </c>
      <c r="U4" s="198"/>
      <c r="V4" s="197"/>
    </row>
    <row r="5" s="200" customFormat="true" ht="38.25" hidden="false" customHeight="true" outlineLevel="0" collapsed="false">
      <c r="A5" s="197"/>
      <c r="B5" s="198"/>
      <c r="C5" s="198"/>
      <c r="D5" s="198"/>
      <c r="E5" s="197" t="s">
        <v>628</v>
      </c>
      <c r="F5" s="197" t="s">
        <v>629</v>
      </c>
      <c r="G5" s="197" t="s">
        <v>628</v>
      </c>
      <c r="H5" s="197" t="s">
        <v>629</v>
      </c>
      <c r="I5" s="197" t="s">
        <v>628</v>
      </c>
      <c r="J5" s="197" t="s">
        <v>629</v>
      </c>
      <c r="K5" s="197" t="s">
        <v>628</v>
      </c>
      <c r="L5" s="197" t="s">
        <v>629</v>
      </c>
      <c r="M5" s="198"/>
      <c r="N5" s="197" t="s">
        <v>628</v>
      </c>
      <c r="O5" s="197" t="s">
        <v>629</v>
      </c>
      <c r="P5" s="197" t="s">
        <v>628</v>
      </c>
      <c r="Q5" s="197" t="s">
        <v>629</v>
      </c>
      <c r="R5" s="197" t="s">
        <v>628</v>
      </c>
      <c r="S5" s="197" t="s">
        <v>629</v>
      </c>
      <c r="T5" s="197" t="s">
        <v>628</v>
      </c>
      <c r="U5" s="197" t="s">
        <v>629</v>
      </c>
      <c r="V5" s="197"/>
    </row>
    <row r="6" s="200" customFormat="true" ht="18" hidden="false" customHeight="true" outlineLevel="0" collapsed="false">
      <c r="A6" s="201"/>
      <c r="B6" s="202" t="s">
        <v>630</v>
      </c>
      <c r="C6" s="202"/>
      <c r="D6" s="202" t="n">
        <v>1</v>
      </c>
      <c r="E6" s="203" t="n">
        <v>2</v>
      </c>
      <c r="F6" s="202" t="n">
        <v>3</v>
      </c>
      <c r="G6" s="203" t="n">
        <v>4</v>
      </c>
      <c r="H6" s="202" t="n">
        <v>5</v>
      </c>
      <c r="I6" s="203" t="n">
        <v>6</v>
      </c>
      <c r="J6" s="202" t="n">
        <v>7</v>
      </c>
      <c r="K6" s="203" t="n">
        <v>8</v>
      </c>
      <c r="L6" s="202" t="n">
        <v>9</v>
      </c>
      <c r="M6" s="203" t="n">
        <v>10</v>
      </c>
      <c r="N6" s="202" t="n">
        <v>11</v>
      </c>
      <c r="O6" s="203" t="n">
        <v>12</v>
      </c>
      <c r="P6" s="202" t="n">
        <v>13</v>
      </c>
      <c r="Q6" s="203" t="n">
        <v>14</v>
      </c>
      <c r="R6" s="202" t="n">
        <v>15</v>
      </c>
      <c r="S6" s="203" t="n">
        <v>16</v>
      </c>
      <c r="T6" s="202" t="n">
        <v>17</v>
      </c>
      <c r="U6" s="203" t="n">
        <v>18</v>
      </c>
      <c r="V6" s="202" t="n">
        <v>19</v>
      </c>
    </row>
    <row r="7" s="200" customFormat="true" ht="18" hidden="false" customHeight="true" outlineLevel="0" collapsed="false">
      <c r="A7" s="204" t="n">
        <v>223</v>
      </c>
      <c r="B7" s="205" t="s">
        <v>674</v>
      </c>
      <c r="C7" s="206" t="n">
        <v>1</v>
      </c>
      <c r="D7" s="207" t="n">
        <v>0</v>
      </c>
      <c r="E7" s="207" t="n">
        <v>0</v>
      </c>
      <c r="F7" s="207" t="n">
        <v>0</v>
      </c>
      <c r="G7" s="207" t="n">
        <v>0</v>
      </c>
      <c r="H7" s="207" t="n">
        <v>0</v>
      </c>
      <c r="I7" s="207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207" t="n">
        <v>0</v>
      </c>
      <c r="R7" s="207" t="n">
        <v>0</v>
      </c>
      <c r="S7" s="207" t="n">
        <v>0</v>
      </c>
      <c r="T7" s="207" t="n">
        <v>0</v>
      </c>
      <c r="U7" s="207" t="n">
        <v>0</v>
      </c>
      <c r="V7" s="207" t="n">
        <v>0</v>
      </c>
    </row>
    <row r="8" s="200" customFormat="true" ht="18" hidden="false" customHeight="true" outlineLevel="0" collapsed="false">
      <c r="A8" s="204" t="n">
        <v>22301</v>
      </c>
      <c r="B8" s="205" t="s">
        <v>675</v>
      </c>
      <c r="C8" s="206" t="n">
        <v>2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  <c r="Q8" s="207" t="n">
        <v>0</v>
      </c>
      <c r="R8" s="207" t="n">
        <v>0</v>
      </c>
      <c r="S8" s="207" t="n">
        <v>0</v>
      </c>
      <c r="T8" s="207" t="n">
        <v>0</v>
      </c>
      <c r="U8" s="207" t="n">
        <v>0</v>
      </c>
      <c r="V8" s="207" t="n">
        <v>0</v>
      </c>
    </row>
    <row r="9" s="200" customFormat="true" ht="18" hidden="false" customHeight="true" outlineLevel="0" collapsed="false">
      <c r="A9" s="204" t="n">
        <v>2230101</v>
      </c>
      <c r="B9" s="205" t="s">
        <v>676</v>
      </c>
      <c r="C9" s="206" t="n">
        <v>3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7" t="n">
        <v>0</v>
      </c>
      <c r="T9" s="207" t="n">
        <v>0</v>
      </c>
      <c r="U9" s="207" t="n">
        <v>0</v>
      </c>
      <c r="V9" s="207" t="n">
        <v>0</v>
      </c>
    </row>
    <row r="10" s="200" customFormat="true" ht="18" hidden="false" customHeight="true" outlineLevel="0" collapsed="false">
      <c r="A10" s="204" t="n">
        <v>2230102</v>
      </c>
      <c r="B10" s="205" t="s">
        <v>677</v>
      </c>
      <c r="C10" s="206" t="n">
        <v>4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7" t="n">
        <v>0</v>
      </c>
      <c r="T10" s="207" t="n">
        <v>0</v>
      </c>
      <c r="U10" s="207" t="n">
        <v>0</v>
      </c>
      <c r="V10" s="207" t="n">
        <v>0</v>
      </c>
    </row>
    <row r="11" s="200" customFormat="true" ht="18" hidden="false" customHeight="true" outlineLevel="0" collapsed="false">
      <c r="A11" s="204" t="n">
        <v>2230103</v>
      </c>
      <c r="B11" s="205" t="s">
        <v>678</v>
      </c>
      <c r="C11" s="206" t="n">
        <v>5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7" t="n">
        <v>0</v>
      </c>
      <c r="T11" s="207" t="n">
        <v>0</v>
      </c>
      <c r="U11" s="207" t="n">
        <v>0</v>
      </c>
      <c r="V11" s="207" t="n">
        <v>0</v>
      </c>
    </row>
    <row r="12" s="200" customFormat="true" ht="18" hidden="false" customHeight="true" outlineLevel="0" collapsed="false">
      <c r="A12" s="204" t="n">
        <v>2230107</v>
      </c>
      <c r="B12" s="198" t="s">
        <v>679</v>
      </c>
      <c r="C12" s="206" t="n">
        <v>6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  <c r="S12" s="207" t="n">
        <v>0</v>
      </c>
      <c r="T12" s="207" t="n">
        <v>0</v>
      </c>
      <c r="U12" s="207" t="n">
        <v>0</v>
      </c>
      <c r="V12" s="207" t="n">
        <v>0</v>
      </c>
    </row>
    <row r="13" s="200" customFormat="true" ht="18" hidden="false" customHeight="true" outlineLevel="0" collapsed="false">
      <c r="A13" s="204" t="n">
        <v>2230199</v>
      </c>
      <c r="B13" s="205" t="s">
        <v>680</v>
      </c>
      <c r="C13" s="206" t="n">
        <v>7</v>
      </c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  <c r="S13" s="207" t="n">
        <v>0</v>
      </c>
      <c r="T13" s="207" t="n">
        <v>0</v>
      </c>
      <c r="U13" s="207" t="n">
        <v>0</v>
      </c>
      <c r="V13" s="207" t="n">
        <v>0</v>
      </c>
    </row>
    <row r="14" s="200" customFormat="true" ht="18" hidden="false" customHeight="true" outlineLevel="0" collapsed="false">
      <c r="A14" s="204" t="n">
        <v>22302</v>
      </c>
      <c r="B14" s="205" t="s">
        <v>681</v>
      </c>
      <c r="C14" s="206" t="n">
        <v>8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7" t="n">
        <v>0</v>
      </c>
      <c r="T14" s="207" t="n">
        <v>0</v>
      </c>
      <c r="U14" s="207" t="n">
        <v>0</v>
      </c>
      <c r="V14" s="207" t="n">
        <v>0</v>
      </c>
    </row>
    <row r="15" s="200" customFormat="true" ht="18" hidden="false" customHeight="true" outlineLevel="0" collapsed="false">
      <c r="A15" s="204" t="n">
        <v>2230201</v>
      </c>
      <c r="B15" s="208" t="s">
        <v>682</v>
      </c>
      <c r="C15" s="206" t="n">
        <v>9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07" t="n">
        <v>0</v>
      </c>
      <c r="T15" s="207" t="n">
        <v>0</v>
      </c>
      <c r="U15" s="207" t="n">
        <v>0</v>
      </c>
      <c r="V15" s="207" t="n">
        <v>0</v>
      </c>
    </row>
    <row r="16" s="200" customFormat="true" ht="18" hidden="false" customHeight="true" outlineLevel="0" collapsed="false">
      <c r="A16" s="208" t="n">
        <v>2230202</v>
      </c>
      <c r="B16" s="205" t="s">
        <v>683</v>
      </c>
      <c r="C16" s="206" t="n">
        <v>1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7" t="n">
        <v>0</v>
      </c>
      <c r="T16" s="207" t="n">
        <v>0</v>
      </c>
      <c r="U16" s="207" t="n">
        <v>0</v>
      </c>
      <c r="V16" s="207" t="n">
        <v>0</v>
      </c>
    </row>
    <row r="17" s="200" customFormat="true" ht="18" hidden="false" customHeight="true" outlineLevel="0" collapsed="false">
      <c r="A17" s="208" t="n">
        <v>2230203</v>
      </c>
      <c r="B17" s="208" t="s">
        <v>684</v>
      </c>
      <c r="C17" s="206" t="n">
        <v>11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7" t="n">
        <v>0</v>
      </c>
      <c r="T17" s="207" t="n">
        <v>0</v>
      </c>
      <c r="U17" s="207" t="n">
        <v>0</v>
      </c>
      <c r="V17" s="207" t="n">
        <v>0</v>
      </c>
    </row>
    <row r="18" s="200" customFormat="true" ht="18" hidden="false" customHeight="true" outlineLevel="0" collapsed="false">
      <c r="A18" s="208" t="n">
        <v>2230299</v>
      </c>
      <c r="B18" s="205" t="s">
        <v>685</v>
      </c>
      <c r="C18" s="206" t="n">
        <v>13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  <c r="S18" s="207" t="n">
        <v>0</v>
      </c>
      <c r="T18" s="207" t="n">
        <v>0</v>
      </c>
      <c r="U18" s="207" t="n">
        <v>0</v>
      </c>
      <c r="V18" s="207" t="n">
        <v>0</v>
      </c>
    </row>
    <row r="19" s="200" customFormat="true" ht="18" hidden="false" customHeight="true" outlineLevel="0" collapsed="false">
      <c r="A19" s="208" t="n">
        <v>22303</v>
      </c>
      <c r="B19" s="208" t="s">
        <v>686</v>
      </c>
      <c r="C19" s="206" t="n">
        <v>14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7" t="n">
        <v>0</v>
      </c>
      <c r="S19" s="207" t="n">
        <v>0</v>
      </c>
      <c r="T19" s="207" t="n">
        <v>0</v>
      </c>
      <c r="U19" s="207" t="n">
        <v>0</v>
      </c>
      <c r="V19" s="207" t="n">
        <v>0</v>
      </c>
    </row>
    <row r="20" s="200" customFormat="true" ht="18" hidden="false" customHeight="true" outlineLevel="0" collapsed="false">
      <c r="A20" s="208" t="n">
        <v>2230301</v>
      </c>
      <c r="B20" s="208" t="s">
        <v>687</v>
      </c>
      <c r="C20" s="206" t="n">
        <v>15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0</v>
      </c>
      <c r="S20" s="207" t="n">
        <v>0</v>
      </c>
      <c r="T20" s="207" t="n">
        <v>0</v>
      </c>
      <c r="U20" s="207" t="n">
        <v>0</v>
      </c>
      <c r="V20" s="207" t="n">
        <v>0</v>
      </c>
    </row>
    <row r="21" s="200" customFormat="true" ht="18" hidden="false" customHeight="true" outlineLevel="0" collapsed="false">
      <c r="A21" s="208" t="n">
        <v>22304</v>
      </c>
      <c r="B21" s="208" t="s">
        <v>688</v>
      </c>
      <c r="C21" s="206" t="n">
        <v>16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0</v>
      </c>
      <c r="V21" s="207" t="n">
        <v>0</v>
      </c>
    </row>
    <row r="22" s="200" customFormat="true" ht="18" hidden="false" customHeight="true" outlineLevel="0" collapsed="false">
      <c r="A22" s="208" t="n">
        <v>2230401</v>
      </c>
      <c r="B22" s="208" t="s">
        <v>689</v>
      </c>
      <c r="C22" s="206" t="n">
        <v>17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</row>
    <row r="23" s="200" customFormat="true" ht="18" hidden="false" customHeight="true" outlineLevel="0" collapsed="false">
      <c r="A23" s="208" t="n">
        <v>2230402</v>
      </c>
      <c r="B23" s="208" t="s">
        <v>690</v>
      </c>
      <c r="C23" s="206" t="n">
        <v>18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</row>
    <row r="24" s="200" customFormat="true" ht="18" hidden="false" customHeight="true" outlineLevel="0" collapsed="false">
      <c r="A24" s="208" t="n">
        <v>2230499</v>
      </c>
      <c r="B24" s="208" t="s">
        <v>691</v>
      </c>
      <c r="C24" s="206" t="n">
        <v>19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</row>
    <row r="25" s="200" customFormat="true" ht="18" hidden="false" customHeight="true" outlineLevel="0" collapsed="false">
      <c r="A25" s="208" t="n">
        <v>22399</v>
      </c>
      <c r="B25" s="208" t="s">
        <v>692</v>
      </c>
      <c r="C25" s="206" t="n">
        <v>2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</row>
    <row r="26" s="200" customFormat="true" ht="18" hidden="false" customHeight="true" outlineLevel="0" collapsed="false">
      <c r="A26" s="208" t="n">
        <v>2239901</v>
      </c>
      <c r="B26" s="208" t="s">
        <v>693</v>
      </c>
      <c r="C26" s="206" t="n">
        <v>21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</row>
    <row r="27" s="200" customFormat="true" ht="18" hidden="false" customHeight="true" outlineLevel="0" collapsed="false">
      <c r="A27" s="208" t="n">
        <v>230</v>
      </c>
      <c r="B27" s="208" t="s">
        <v>694</v>
      </c>
      <c r="C27" s="206" t="n">
        <v>22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</row>
    <row r="28" s="200" customFormat="true" ht="18" hidden="false" customHeight="true" outlineLevel="0" collapsed="false">
      <c r="A28" s="208" t="n">
        <v>23008</v>
      </c>
      <c r="B28" s="208" t="s">
        <v>695</v>
      </c>
      <c r="C28" s="206" t="n">
        <v>25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</row>
    <row r="29" s="200" customFormat="true" ht="18" hidden="false" customHeight="true" outlineLevel="0" collapsed="false">
      <c r="A29" s="208" t="n">
        <v>2300803</v>
      </c>
      <c r="B29" s="208" t="s">
        <v>696</v>
      </c>
      <c r="C29" s="206" t="n">
        <v>26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0</v>
      </c>
      <c r="S29" s="207" t="n">
        <v>0</v>
      </c>
      <c r="T29" s="207" t="n">
        <v>0</v>
      </c>
      <c r="U29" s="207" t="n">
        <v>0</v>
      </c>
      <c r="V29" s="207" t="n">
        <v>0</v>
      </c>
    </row>
    <row r="30" s="200" customFormat="true" ht="18" hidden="false" customHeight="true" outlineLevel="0" collapsed="false">
      <c r="A30" s="209"/>
      <c r="B30" s="198" t="s">
        <v>59</v>
      </c>
      <c r="C30" s="206" t="n">
        <v>27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7" t="n">
        <v>0</v>
      </c>
      <c r="T30" s="207" t="n">
        <v>0</v>
      </c>
      <c r="U30" s="207" t="n">
        <v>0</v>
      </c>
      <c r="V30" s="207" t="n">
        <v>0</v>
      </c>
    </row>
    <row r="31" s="200" customFormat="true" ht="18" hidden="false" customHeight="true" outlineLevel="0" collapsed="false">
      <c r="A31" s="210" t="s">
        <v>697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</row>
  </sheetData>
  <mergeCells count="19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33"/>
      <c r="B1" s="34"/>
      <c r="C1" s="35" t="s">
        <v>698</v>
      </c>
      <c r="D1" s="34"/>
      <c r="E1" s="34"/>
      <c r="F1" s="34"/>
    </row>
    <row r="2" customFormat="false" ht="16.9" hidden="false" customHeight="true" outlineLevel="0" collapsed="false">
      <c r="A2" s="36" t="s">
        <v>66</v>
      </c>
      <c r="B2" s="36"/>
      <c r="C2" s="36"/>
      <c r="D2" s="36"/>
      <c r="E2" s="36"/>
      <c r="F2" s="36"/>
    </row>
    <row r="3" customFormat="false" ht="45" hidden="false" customHeight="true" outlineLevel="0" collapsed="false">
      <c r="A3" s="37" t="s">
        <v>67</v>
      </c>
      <c r="B3" s="37"/>
      <c r="C3" s="38" t="s">
        <v>68</v>
      </c>
      <c r="D3" s="38"/>
      <c r="E3" s="38"/>
      <c r="F3" s="37" t="s">
        <v>69</v>
      </c>
    </row>
    <row r="4" customFormat="false" ht="45" hidden="false" customHeight="true" outlineLevel="0" collapsed="false">
      <c r="A4" s="37" t="s">
        <v>70</v>
      </c>
      <c r="B4" s="37" t="s">
        <v>71</v>
      </c>
      <c r="C4" s="37" t="s">
        <v>72</v>
      </c>
      <c r="D4" s="37" t="s">
        <v>73</v>
      </c>
      <c r="E4" s="37" t="s">
        <v>74</v>
      </c>
      <c r="F4" s="37"/>
    </row>
    <row r="5" customFormat="false" ht="45" hidden="false" customHeight="true" outlineLevel="0" collapsed="false">
      <c r="A5" s="37" t="s">
        <v>699</v>
      </c>
      <c r="B5" s="37" t="s">
        <v>699</v>
      </c>
      <c r="C5" s="58" t="n">
        <f aca="false">D5+E5</f>
        <v>46315.94</v>
      </c>
      <c r="D5" s="37" t="n">
        <v>27971.86</v>
      </c>
      <c r="E5" s="37" t="n">
        <v>18344.08</v>
      </c>
      <c r="F5" s="37"/>
    </row>
    <row r="6" customFormat="false" ht="45" hidden="false" customHeight="true" outlineLevel="0" collapsed="false">
      <c r="A6" s="37" t="s">
        <v>418</v>
      </c>
      <c r="B6" s="38" t="s">
        <v>419</v>
      </c>
      <c r="C6" s="58" t="n">
        <f aca="false">D6+E6</f>
        <v>46315.94</v>
      </c>
      <c r="D6" s="211" t="n">
        <v>27971.86</v>
      </c>
      <c r="E6" s="211" t="n">
        <v>18344.08</v>
      </c>
      <c r="F6" s="37"/>
    </row>
    <row r="7" customFormat="false" ht="45" hidden="false" customHeight="true" outlineLevel="0" collapsed="false">
      <c r="A7" s="42" t="s">
        <v>420</v>
      </c>
      <c r="B7" s="42"/>
      <c r="C7" s="42"/>
      <c r="D7" s="42"/>
      <c r="E7" s="42"/>
      <c r="F7" s="42"/>
    </row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  <row r="165" customFormat="false" ht="45" hidden="false" customHeight="true" outlineLevel="0" collapsed="false"/>
    <row r="166" customFormat="false" ht="45" hidden="false" customHeight="true" outlineLevel="0" collapsed="false"/>
    <row r="167" customFormat="false" ht="45" hidden="false" customHeight="true" outlineLevel="0" collapsed="false"/>
    <row r="168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D197" activeCellId="0" sqref="D19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33"/>
      <c r="B1" s="34"/>
      <c r="C1" s="35" t="s">
        <v>65</v>
      </c>
      <c r="D1" s="34"/>
      <c r="E1" s="34"/>
      <c r="F1" s="34"/>
    </row>
    <row r="2" customFormat="false" ht="16.9" hidden="false" customHeight="true" outlineLevel="0" collapsed="false">
      <c r="A2" s="36" t="s">
        <v>66</v>
      </c>
      <c r="B2" s="36"/>
      <c r="C2" s="36"/>
      <c r="D2" s="36"/>
      <c r="E2" s="36"/>
      <c r="F2" s="36"/>
    </row>
    <row r="3" customFormat="false" ht="45" hidden="false" customHeight="true" outlineLevel="0" collapsed="false">
      <c r="A3" s="37" t="s">
        <v>67</v>
      </c>
      <c r="B3" s="37"/>
      <c r="C3" s="38" t="s">
        <v>68</v>
      </c>
      <c r="D3" s="38"/>
      <c r="E3" s="38"/>
      <c r="F3" s="37" t="s">
        <v>69</v>
      </c>
    </row>
    <row r="4" customFormat="false" ht="45" hidden="false" customHeight="true" outlineLevel="0" collapsed="false">
      <c r="A4" s="37" t="s">
        <v>70</v>
      </c>
      <c r="B4" s="37" t="s">
        <v>71</v>
      </c>
      <c r="C4" s="37" t="s">
        <v>72</v>
      </c>
      <c r="D4" s="37" t="s">
        <v>73</v>
      </c>
      <c r="E4" s="37" t="s">
        <v>74</v>
      </c>
      <c r="F4" s="37"/>
    </row>
    <row r="5" customFormat="false" ht="45" hidden="false" customHeight="true" outlineLevel="0" collapsed="false">
      <c r="A5" s="39" t="s">
        <v>75</v>
      </c>
      <c r="B5" s="40" t="s">
        <v>76</v>
      </c>
      <c r="C5" s="41" t="n">
        <f aca="false">D5+E5</f>
        <v>17724.67</v>
      </c>
      <c r="D5" s="41" t="n">
        <f aca="false">D6+D10+D14+D18+D20+D23+D29+D32+D37+D35+D39+D43+D47+D51+D53+D57+D59</f>
        <v>15153.44</v>
      </c>
      <c r="E5" s="41" t="n">
        <f aca="false">E6+E10+E14+E18+E20+E23+E29+E32+E37+E35+E39+E43+E47+E51+E53+E57+E59</f>
        <v>2571.23</v>
      </c>
      <c r="F5" s="37"/>
    </row>
    <row r="6" customFormat="false" ht="45" hidden="false" customHeight="true" outlineLevel="0" collapsed="false">
      <c r="A6" s="39" t="s">
        <v>77</v>
      </c>
      <c r="B6" s="40" t="s">
        <v>78</v>
      </c>
      <c r="C6" s="41" t="n">
        <f aca="false">D6+E6</f>
        <v>518.72</v>
      </c>
      <c r="D6" s="41" t="n">
        <f aca="false">D7+D8+D9</f>
        <v>426.72</v>
      </c>
      <c r="E6" s="41" t="n">
        <f aca="false">E7+E8+E9</f>
        <v>92</v>
      </c>
      <c r="F6" s="37"/>
    </row>
    <row r="7" customFormat="false" ht="45" hidden="false" customHeight="true" outlineLevel="0" collapsed="false">
      <c r="A7" s="39" t="s">
        <v>79</v>
      </c>
      <c r="B7" s="40" t="s">
        <v>80</v>
      </c>
      <c r="C7" s="41" t="n">
        <f aca="false">D7+E7</f>
        <v>426.72</v>
      </c>
      <c r="D7" s="41" t="n">
        <v>426.72</v>
      </c>
      <c r="E7" s="41" t="n">
        <v>0</v>
      </c>
      <c r="F7" s="37"/>
    </row>
    <row r="8" customFormat="false" ht="45" hidden="false" customHeight="true" outlineLevel="0" collapsed="false">
      <c r="A8" s="39" t="s">
        <v>81</v>
      </c>
      <c r="B8" s="40" t="s">
        <v>82</v>
      </c>
      <c r="C8" s="41" t="n">
        <f aca="false">D8+E8</f>
        <v>72</v>
      </c>
      <c r="D8" s="41" t="n">
        <v>0</v>
      </c>
      <c r="E8" s="41" t="n">
        <v>72</v>
      </c>
      <c r="F8" s="37"/>
    </row>
    <row r="9" customFormat="false" ht="45" hidden="false" customHeight="true" outlineLevel="0" collapsed="false">
      <c r="A9" s="39" t="s">
        <v>83</v>
      </c>
      <c r="B9" s="40" t="s">
        <v>84</v>
      </c>
      <c r="C9" s="41" t="n">
        <f aca="false">D9+E9</f>
        <v>20</v>
      </c>
      <c r="D9" s="41" t="n">
        <v>0</v>
      </c>
      <c r="E9" s="41" t="n">
        <v>20</v>
      </c>
      <c r="F9" s="37"/>
    </row>
    <row r="10" customFormat="false" ht="45" hidden="false" customHeight="true" outlineLevel="0" collapsed="false">
      <c r="A10" s="39" t="s">
        <v>85</v>
      </c>
      <c r="B10" s="40" t="s">
        <v>86</v>
      </c>
      <c r="C10" s="41" t="n">
        <f aca="false">D10+E10</f>
        <v>444.49</v>
      </c>
      <c r="D10" s="41" t="n">
        <f aca="false">D11+D12+D13</f>
        <v>416.49</v>
      </c>
      <c r="E10" s="41" t="n">
        <f aca="false">E11+E12+E13</f>
        <v>28</v>
      </c>
      <c r="F10" s="37"/>
    </row>
    <row r="11" customFormat="false" ht="45" hidden="false" customHeight="true" outlineLevel="0" collapsed="false">
      <c r="A11" s="39" t="s">
        <v>87</v>
      </c>
      <c r="B11" s="40" t="s">
        <v>80</v>
      </c>
      <c r="C11" s="41" t="n">
        <f aca="false">D11+E11</f>
        <v>416.49</v>
      </c>
      <c r="D11" s="41" t="n">
        <v>416.49</v>
      </c>
      <c r="E11" s="41" t="n">
        <v>0</v>
      </c>
      <c r="F11" s="37"/>
    </row>
    <row r="12" customFormat="false" ht="45" hidden="false" customHeight="true" outlineLevel="0" collapsed="false">
      <c r="A12" s="39" t="s">
        <v>88</v>
      </c>
      <c r="B12" s="40" t="s">
        <v>89</v>
      </c>
      <c r="C12" s="41" t="n">
        <f aca="false">D12+E12</f>
        <v>8</v>
      </c>
      <c r="D12" s="41" t="n">
        <v>0</v>
      </c>
      <c r="E12" s="41" t="n">
        <v>8</v>
      </c>
      <c r="F12" s="37"/>
    </row>
    <row r="13" customFormat="false" ht="45" hidden="false" customHeight="true" outlineLevel="0" collapsed="false">
      <c r="A13" s="39" t="s">
        <v>90</v>
      </c>
      <c r="B13" s="40" t="s">
        <v>91</v>
      </c>
      <c r="C13" s="41" t="n">
        <f aca="false">D13+E13</f>
        <v>20</v>
      </c>
      <c r="D13" s="41" t="n">
        <v>0</v>
      </c>
      <c r="E13" s="41" t="n">
        <v>20</v>
      </c>
      <c r="F13" s="37"/>
    </row>
    <row r="14" customFormat="false" ht="45" hidden="false" customHeight="true" outlineLevel="0" collapsed="false">
      <c r="A14" s="39" t="s">
        <v>92</v>
      </c>
      <c r="B14" s="40" t="s">
        <v>93</v>
      </c>
      <c r="C14" s="41" t="n">
        <f aca="false">D14+E14</f>
        <v>11143.64</v>
      </c>
      <c r="D14" s="41" t="n">
        <f aca="false">D15+D16+D17</f>
        <v>9834.14</v>
      </c>
      <c r="E14" s="41" t="n">
        <f aca="false">E15+E16+E17</f>
        <v>1309.5</v>
      </c>
      <c r="F14" s="37"/>
    </row>
    <row r="15" customFormat="false" ht="45" hidden="false" customHeight="true" outlineLevel="0" collapsed="false">
      <c r="A15" s="39" t="s">
        <v>94</v>
      </c>
      <c r="B15" s="40" t="s">
        <v>80</v>
      </c>
      <c r="C15" s="41" t="n">
        <f aca="false">D15+E15</f>
        <v>9920.61</v>
      </c>
      <c r="D15" s="41" t="n">
        <v>9141.11</v>
      </c>
      <c r="E15" s="41" t="n">
        <v>779.5</v>
      </c>
      <c r="F15" s="37"/>
    </row>
    <row r="16" customFormat="false" ht="45" hidden="false" customHeight="true" outlineLevel="0" collapsed="false">
      <c r="A16" s="39" t="s">
        <v>95</v>
      </c>
      <c r="B16" s="40" t="s">
        <v>96</v>
      </c>
      <c r="C16" s="41" t="n">
        <f aca="false">D16+E16</f>
        <v>1029.91</v>
      </c>
      <c r="D16" s="41" t="n">
        <v>499.91</v>
      </c>
      <c r="E16" s="41" t="n">
        <v>530</v>
      </c>
      <c r="F16" s="37"/>
    </row>
    <row r="17" customFormat="false" ht="45" hidden="false" customHeight="true" outlineLevel="0" collapsed="false">
      <c r="A17" s="39" t="s">
        <v>97</v>
      </c>
      <c r="B17" s="40" t="s">
        <v>98</v>
      </c>
      <c r="C17" s="41" t="n">
        <f aca="false">D17+E17</f>
        <v>193.12</v>
      </c>
      <c r="D17" s="41" t="n">
        <v>193.12</v>
      </c>
      <c r="E17" s="41" t="n">
        <v>0</v>
      </c>
      <c r="F17" s="37"/>
    </row>
    <row r="18" customFormat="false" ht="45" hidden="false" customHeight="true" outlineLevel="0" collapsed="false">
      <c r="A18" s="39" t="s">
        <v>99</v>
      </c>
      <c r="B18" s="40" t="s">
        <v>100</v>
      </c>
      <c r="C18" s="41" t="n">
        <f aca="false">D18+E18</f>
        <v>253.52</v>
      </c>
      <c r="D18" s="41" t="n">
        <f aca="false">D19</f>
        <v>223.52</v>
      </c>
      <c r="E18" s="41" t="n">
        <f aca="false">E19</f>
        <v>30</v>
      </c>
      <c r="F18" s="37"/>
    </row>
    <row r="19" customFormat="false" ht="45" hidden="false" customHeight="true" outlineLevel="0" collapsed="false">
      <c r="A19" s="39" t="s">
        <v>101</v>
      </c>
      <c r="B19" s="40" t="s">
        <v>80</v>
      </c>
      <c r="C19" s="41" t="n">
        <f aca="false">D19+E19</f>
        <v>253.52</v>
      </c>
      <c r="D19" s="41" t="n">
        <v>223.52</v>
      </c>
      <c r="E19" s="41" t="n">
        <v>30</v>
      </c>
      <c r="F19" s="37"/>
    </row>
    <row r="20" customFormat="false" ht="45" hidden="false" customHeight="true" outlineLevel="0" collapsed="false">
      <c r="A20" s="39" t="s">
        <v>102</v>
      </c>
      <c r="B20" s="40" t="s">
        <v>103</v>
      </c>
      <c r="C20" s="41" t="n">
        <f aca="false">D20+E20</f>
        <v>159.35</v>
      </c>
      <c r="D20" s="41" t="n">
        <f aca="false">D21+D22</f>
        <v>149.35</v>
      </c>
      <c r="E20" s="41" t="n">
        <f aca="false">E21+E22</f>
        <v>10</v>
      </c>
      <c r="F20" s="37"/>
    </row>
    <row r="21" customFormat="false" ht="45" hidden="false" customHeight="true" outlineLevel="0" collapsed="false">
      <c r="A21" s="39" t="s">
        <v>104</v>
      </c>
      <c r="B21" s="40" t="s">
        <v>80</v>
      </c>
      <c r="C21" s="41" t="n">
        <f aca="false">D21+E21</f>
        <v>149.35</v>
      </c>
      <c r="D21" s="41" t="n">
        <v>149.35</v>
      </c>
      <c r="E21" s="41" t="n">
        <v>0</v>
      </c>
      <c r="F21" s="37"/>
    </row>
    <row r="22" customFormat="false" ht="45" hidden="false" customHeight="true" outlineLevel="0" collapsed="false">
      <c r="A22" s="39" t="s">
        <v>105</v>
      </c>
      <c r="B22" s="40" t="s">
        <v>106</v>
      </c>
      <c r="C22" s="41" t="n">
        <f aca="false">D22+E22</f>
        <v>10</v>
      </c>
      <c r="D22" s="41" t="n">
        <v>0</v>
      </c>
      <c r="E22" s="41" t="n">
        <v>10</v>
      </c>
      <c r="F22" s="37"/>
    </row>
    <row r="23" customFormat="false" ht="45" hidden="false" customHeight="true" outlineLevel="0" collapsed="false">
      <c r="A23" s="39" t="s">
        <v>107</v>
      </c>
      <c r="B23" s="40" t="s">
        <v>108</v>
      </c>
      <c r="C23" s="41" t="n">
        <f aca="false">D23+E23</f>
        <v>542.82</v>
      </c>
      <c r="D23" s="41" t="n">
        <f aca="false">D24+D25+D26+D27+D28</f>
        <v>257.82</v>
      </c>
      <c r="E23" s="41" t="n">
        <f aca="false">E24+E25+E26+E27+E28</f>
        <v>285</v>
      </c>
      <c r="F23" s="37"/>
    </row>
    <row r="24" customFormat="false" ht="45" hidden="false" customHeight="true" outlineLevel="0" collapsed="false">
      <c r="A24" s="39" t="s">
        <v>109</v>
      </c>
      <c r="B24" s="40" t="s">
        <v>80</v>
      </c>
      <c r="C24" s="41" t="n">
        <f aca="false">D24+E24</f>
        <v>297.82</v>
      </c>
      <c r="D24" s="41" t="n">
        <v>257.82</v>
      </c>
      <c r="E24" s="41" t="n">
        <v>40</v>
      </c>
      <c r="F24" s="37"/>
    </row>
    <row r="25" customFormat="false" ht="45" hidden="false" customHeight="true" outlineLevel="0" collapsed="false">
      <c r="A25" s="39" t="s">
        <v>110</v>
      </c>
      <c r="B25" s="40" t="s">
        <v>111</v>
      </c>
      <c r="C25" s="41" t="n">
        <f aca="false">D25+E25</f>
        <v>35</v>
      </c>
      <c r="D25" s="41" t="n">
        <v>0</v>
      </c>
      <c r="E25" s="41" t="n">
        <v>35</v>
      </c>
      <c r="F25" s="37"/>
    </row>
    <row r="26" customFormat="false" ht="45" hidden="false" customHeight="true" outlineLevel="0" collapsed="false">
      <c r="A26" s="39" t="s">
        <v>112</v>
      </c>
      <c r="B26" s="40" t="s">
        <v>113</v>
      </c>
      <c r="C26" s="41" t="n">
        <f aca="false">D26+E26</f>
        <v>130</v>
      </c>
      <c r="D26" s="41" t="n">
        <v>0</v>
      </c>
      <c r="E26" s="41" t="n">
        <v>130</v>
      </c>
      <c r="F26" s="37"/>
    </row>
    <row r="27" customFormat="false" ht="45" hidden="false" customHeight="true" outlineLevel="0" collapsed="false">
      <c r="A27" s="39" t="s">
        <v>114</v>
      </c>
      <c r="B27" s="40" t="s">
        <v>115</v>
      </c>
      <c r="C27" s="41" t="n">
        <f aca="false">D27+E27</f>
        <v>80</v>
      </c>
      <c r="D27" s="41" t="n">
        <v>0</v>
      </c>
      <c r="E27" s="41" t="n">
        <v>80</v>
      </c>
      <c r="F27" s="37"/>
    </row>
    <row r="28" customFormat="false" ht="45" hidden="false" customHeight="true" outlineLevel="0" collapsed="false">
      <c r="A28" s="39" t="s">
        <v>116</v>
      </c>
      <c r="B28" s="40" t="s">
        <v>117</v>
      </c>
      <c r="C28" s="41" t="n">
        <f aca="false">D28+E28</f>
        <v>0</v>
      </c>
      <c r="D28" s="41" t="n">
        <v>0</v>
      </c>
      <c r="E28" s="41" t="n">
        <v>0</v>
      </c>
      <c r="F28" s="37"/>
    </row>
    <row r="29" customFormat="false" ht="45" hidden="false" customHeight="true" outlineLevel="0" collapsed="false">
      <c r="A29" s="39" t="s">
        <v>118</v>
      </c>
      <c r="B29" s="40" t="s">
        <v>119</v>
      </c>
      <c r="C29" s="41" t="n">
        <f aca="false">D29+E29</f>
        <v>127.99</v>
      </c>
      <c r="D29" s="41" t="n">
        <f aca="false">D30+D31</f>
        <v>102.99</v>
      </c>
      <c r="E29" s="41" t="n">
        <f aca="false">E30+E31</f>
        <v>25</v>
      </c>
      <c r="F29" s="37"/>
    </row>
    <row r="30" customFormat="false" ht="45" hidden="false" customHeight="true" outlineLevel="0" collapsed="false">
      <c r="A30" s="39" t="s">
        <v>120</v>
      </c>
      <c r="B30" s="40" t="s">
        <v>80</v>
      </c>
      <c r="C30" s="41" t="n">
        <f aca="false">D30+E30</f>
        <v>107.99</v>
      </c>
      <c r="D30" s="41" t="n">
        <v>102.99</v>
      </c>
      <c r="E30" s="41" t="n">
        <v>5</v>
      </c>
      <c r="F30" s="37"/>
    </row>
    <row r="31" customFormat="false" ht="45" hidden="false" customHeight="true" outlineLevel="0" collapsed="false">
      <c r="A31" s="39" t="s">
        <v>121</v>
      </c>
      <c r="B31" s="40" t="s">
        <v>122</v>
      </c>
      <c r="C31" s="41" t="n">
        <f aca="false">D31+E31</f>
        <v>20</v>
      </c>
      <c r="D31" s="41" t="n">
        <v>0</v>
      </c>
      <c r="E31" s="41" t="n">
        <v>20</v>
      </c>
      <c r="F31" s="37"/>
    </row>
    <row r="32" customFormat="false" ht="45" hidden="false" customHeight="true" outlineLevel="0" collapsed="false">
      <c r="A32" s="39" t="s">
        <v>123</v>
      </c>
      <c r="B32" s="40" t="s">
        <v>124</v>
      </c>
      <c r="C32" s="41" t="n">
        <f aca="false">D32+E32</f>
        <v>531.27</v>
      </c>
      <c r="D32" s="41" t="n">
        <f aca="false">D33+D34</f>
        <v>477.27</v>
      </c>
      <c r="E32" s="41" t="n">
        <f aca="false">E33+E34</f>
        <v>54</v>
      </c>
      <c r="F32" s="37"/>
    </row>
    <row r="33" customFormat="false" ht="45" hidden="false" customHeight="true" outlineLevel="0" collapsed="false">
      <c r="A33" s="39" t="s">
        <v>125</v>
      </c>
      <c r="B33" s="40" t="s">
        <v>80</v>
      </c>
      <c r="C33" s="41" t="n">
        <f aca="false">D33+E33</f>
        <v>517.27</v>
      </c>
      <c r="D33" s="41" t="n">
        <v>477.27</v>
      </c>
      <c r="E33" s="41" t="n">
        <v>40</v>
      </c>
      <c r="F33" s="37"/>
    </row>
    <row r="34" customFormat="false" ht="45" hidden="false" customHeight="true" outlineLevel="0" collapsed="false">
      <c r="A34" s="39" t="s">
        <v>126</v>
      </c>
      <c r="B34" s="40" t="s">
        <v>127</v>
      </c>
      <c r="C34" s="41" t="n">
        <f aca="false">D34+E34</f>
        <v>14</v>
      </c>
      <c r="D34" s="41" t="n">
        <v>0</v>
      </c>
      <c r="E34" s="41" t="n">
        <v>14</v>
      </c>
      <c r="F34" s="37"/>
    </row>
    <row r="35" customFormat="false" ht="45" hidden="false" customHeight="true" outlineLevel="0" collapsed="false">
      <c r="A35" s="39" t="s">
        <v>128</v>
      </c>
      <c r="B35" s="40" t="s">
        <v>129</v>
      </c>
      <c r="C35" s="41" t="n">
        <f aca="false">D35+E35</f>
        <v>0</v>
      </c>
      <c r="D35" s="41" t="n">
        <f aca="false">D36</f>
        <v>0</v>
      </c>
      <c r="E35" s="41" t="n">
        <f aca="false">E36</f>
        <v>0</v>
      </c>
      <c r="F35" s="37"/>
    </row>
    <row r="36" customFormat="false" ht="45" hidden="false" customHeight="true" outlineLevel="0" collapsed="false">
      <c r="A36" s="39" t="s">
        <v>130</v>
      </c>
      <c r="B36" s="40" t="s">
        <v>80</v>
      </c>
      <c r="C36" s="41" t="n">
        <f aca="false">D36+E36</f>
        <v>0</v>
      </c>
      <c r="D36" s="41" t="n">
        <v>0</v>
      </c>
      <c r="E36" s="41" t="n">
        <v>0</v>
      </c>
      <c r="F36" s="37"/>
    </row>
    <row r="37" customFormat="false" ht="45" hidden="false" customHeight="true" outlineLevel="0" collapsed="false">
      <c r="A37" s="39" t="s">
        <v>131</v>
      </c>
      <c r="B37" s="40" t="s">
        <v>132</v>
      </c>
      <c r="C37" s="41" t="n">
        <f aca="false">D37+E37</f>
        <v>89.55</v>
      </c>
      <c r="D37" s="41" t="n">
        <f aca="false">D38</f>
        <v>82.55</v>
      </c>
      <c r="E37" s="41" t="n">
        <f aca="false">E38</f>
        <v>7</v>
      </c>
      <c r="F37" s="37"/>
    </row>
    <row r="38" customFormat="false" ht="45" hidden="false" customHeight="true" outlineLevel="0" collapsed="false">
      <c r="A38" s="39" t="s">
        <v>133</v>
      </c>
      <c r="B38" s="40" t="s">
        <v>80</v>
      </c>
      <c r="C38" s="41" t="n">
        <f aca="false">D38+E38</f>
        <v>89.55</v>
      </c>
      <c r="D38" s="41" t="n">
        <v>82.55</v>
      </c>
      <c r="E38" s="41" t="n">
        <v>7</v>
      </c>
      <c r="F38" s="37"/>
    </row>
    <row r="39" customFormat="false" ht="45" hidden="false" customHeight="true" outlineLevel="0" collapsed="false">
      <c r="A39" s="39" t="s">
        <v>134</v>
      </c>
      <c r="B39" s="40" t="s">
        <v>135</v>
      </c>
      <c r="C39" s="41" t="n">
        <f aca="false">D39+E39</f>
        <v>224.46</v>
      </c>
      <c r="D39" s="41" t="n">
        <f aca="false">D40+D41+D42</f>
        <v>178.46</v>
      </c>
      <c r="E39" s="41" t="n">
        <f aca="false">E40+E41+E42</f>
        <v>46</v>
      </c>
      <c r="F39" s="37"/>
    </row>
    <row r="40" customFormat="false" ht="45" hidden="false" customHeight="true" outlineLevel="0" collapsed="false">
      <c r="A40" s="39" t="s">
        <v>136</v>
      </c>
      <c r="B40" s="40" t="s">
        <v>80</v>
      </c>
      <c r="C40" s="41" t="n">
        <f aca="false">D40+E40</f>
        <v>178.46</v>
      </c>
      <c r="D40" s="41" t="n">
        <v>178.46</v>
      </c>
      <c r="E40" s="41" t="n">
        <v>0</v>
      </c>
      <c r="F40" s="37"/>
    </row>
    <row r="41" customFormat="false" ht="45" hidden="false" customHeight="true" outlineLevel="0" collapsed="false">
      <c r="A41" s="39" t="s">
        <v>137</v>
      </c>
      <c r="B41" s="40" t="s">
        <v>138</v>
      </c>
      <c r="C41" s="41" t="n">
        <f aca="false">D41+E41</f>
        <v>20</v>
      </c>
      <c r="D41" s="41" t="n">
        <v>0</v>
      </c>
      <c r="E41" s="41" t="n">
        <v>20</v>
      </c>
      <c r="F41" s="37"/>
    </row>
    <row r="42" customFormat="false" ht="45" hidden="false" customHeight="true" outlineLevel="0" collapsed="false">
      <c r="A42" s="39" t="s">
        <v>139</v>
      </c>
      <c r="B42" s="40" t="s">
        <v>140</v>
      </c>
      <c r="C42" s="41" t="n">
        <f aca="false">D42+E42</f>
        <v>26</v>
      </c>
      <c r="D42" s="41" t="n">
        <v>0</v>
      </c>
      <c r="E42" s="41" t="n">
        <v>26</v>
      </c>
      <c r="F42" s="37"/>
    </row>
    <row r="43" customFormat="false" ht="45" hidden="false" customHeight="true" outlineLevel="0" collapsed="false">
      <c r="A43" s="39" t="s">
        <v>141</v>
      </c>
      <c r="B43" s="40" t="s">
        <v>142</v>
      </c>
      <c r="C43" s="41" t="n">
        <f aca="false">D43+E43</f>
        <v>1410.65</v>
      </c>
      <c r="D43" s="41" t="n">
        <f aca="false">D44+D46+D45</f>
        <v>1036.89</v>
      </c>
      <c r="E43" s="41" t="n">
        <f aca="false">E44+E46+E45</f>
        <v>373.76</v>
      </c>
      <c r="F43" s="37"/>
    </row>
    <row r="44" customFormat="false" ht="45" hidden="false" customHeight="true" outlineLevel="0" collapsed="false">
      <c r="A44" s="39" t="s">
        <v>143</v>
      </c>
      <c r="B44" s="40" t="s">
        <v>80</v>
      </c>
      <c r="C44" s="41" t="n">
        <f aca="false">D44+E44</f>
        <v>851.07</v>
      </c>
      <c r="D44" s="41" t="n">
        <v>548.31</v>
      </c>
      <c r="E44" s="41" t="n">
        <v>302.76</v>
      </c>
      <c r="F44" s="37"/>
    </row>
    <row r="45" customFormat="false" ht="45" hidden="false" customHeight="true" outlineLevel="0" collapsed="false">
      <c r="A45" s="39" t="s">
        <v>144</v>
      </c>
      <c r="B45" s="40" t="s">
        <v>145</v>
      </c>
      <c r="C45" s="41" t="n">
        <f aca="false">D45+E45</f>
        <v>61</v>
      </c>
      <c r="D45" s="41" t="n">
        <v>0</v>
      </c>
      <c r="E45" s="41" t="n">
        <v>61</v>
      </c>
      <c r="F45" s="37"/>
    </row>
    <row r="46" customFormat="false" ht="45" hidden="false" customHeight="true" outlineLevel="0" collapsed="false">
      <c r="A46" s="39" t="s">
        <v>146</v>
      </c>
      <c r="B46" s="40" t="s">
        <v>147</v>
      </c>
      <c r="C46" s="41" t="n">
        <f aca="false">D46+E46</f>
        <v>498.58</v>
      </c>
      <c r="D46" s="41" t="n">
        <v>488.58</v>
      </c>
      <c r="E46" s="41" t="n">
        <v>10</v>
      </c>
      <c r="F46" s="37"/>
    </row>
    <row r="47" customFormat="false" ht="45" hidden="false" customHeight="true" outlineLevel="0" collapsed="false">
      <c r="A47" s="39" t="s">
        <v>148</v>
      </c>
      <c r="B47" s="40" t="s">
        <v>149</v>
      </c>
      <c r="C47" s="41" t="n">
        <f aca="false">D47+E47</f>
        <v>867.9</v>
      </c>
      <c r="D47" s="41" t="n">
        <f aca="false">D48+D49+D50</f>
        <v>607.93</v>
      </c>
      <c r="E47" s="41" t="n">
        <f aca="false">E48+E49+E50</f>
        <v>259.97</v>
      </c>
      <c r="F47" s="37"/>
    </row>
    <row r="48" customFormat="false" ht="45" hidden="false" customHeight="true" outlineLevel="0" collapsed="false">
      <c r="A48" s="39" t="s">
        <v>150</v>
      </c>
      <c r="B48" s="40" t="s">
        <v>80</v>
      </c>
      <c r="C48" s="41" t="n">
        <f aca="false">D48+E48</f>
        <v>722.03</v>
      </c>
      <c r="D48" s="41" t="n">
        <v>607.93</v>
      </c>
      <c r="E48" s="41" t="n">
        <v>114.1</v>
      </c>
      <c r="F48" s="37"/>
    </row>
    <row r="49" customFormat="false" ht="45" hidden="false" customHeight="true" outlineLevel="0" collapsed="false">
      <c r="A49" s="39" t="s">
        <v>151</v>
      </c>
      <c r="B49" s="40" t="s">
        <v>152</v>
      </c>
      <c r="C49" s="41" t="n">
        <f aca="false">D49+E49</f>
        <v>50</v>
      </c>
      <c r="D49" s="41" t="n">
        <v>0</v>
      </c>
      <c r="E49" s="41" t="n">
        <v>50</v>
      </c>
      <c r="F49" s="37"/>
    </row>
    <row r="50" customFormat="false" ht="45" hidden="false" customHeight="true" outlineLevel="0" collapsed="false">
      <c r="A50" s="39" t="s">
        <v>153</v>
      </c>
      <c r="B50" s="40" t="s">
        <v>154</v>
      </c>
      <c r="C50" s="41" t="n">
        <f aca="false">D50+E50</f>
        <v>95.87</v>
      </c>
      <c r="D50" s="41" t="n">
        <v>0</v>
      </c>
      <c r="E50" s="41" t="n">
        <v>95.87</v>
      </c>
      <c r="F50" s="37"/>
    </row>
    <row r="51" customFormat="false" ht="45" hidden="false" customHeight="true" outlineLevel="0" collapsed="false">
      <c r="A51" s="39" t="s">
        <v>155</v>
      </c>
      <c r="B51" s="40" t="s">
        <v>156</v>
      </c>
      <c r="C51" s="41" t="n">
        <f aca="false">D51+E51</f>
        <v>370.98</v>
      </c>
      <c r="D51" s="41" t="n">
        <f aca="false">D52</f>
        <v>340.98</v>
      </c>
      <c r="E51" s="41" t="n">
        <f aca="false">E52</f>
        <v>30</v>
      </c>
      <c r="F51" s="37"/>
    </row>
    <row r="52" customFormat="false" ht="45" hidden="false" customHeight="true" outlineLevel="0" collapsed="false">
      <c r="A52" s="39" t="s">
        <v>157</v>
      </c>
      <c r="B52" s="40" t="s">
        <v>80</v>
      </c>
      <c r="C52" s="41" t="n">
        <f aca="false">D52+E52</f>
        <v>370.98</v>
      </c>
      <c r="D52" s="41" t="n">
        <v>340.98</v>
      </c>
      <c r="E52" s="41" t="n">
        <v>30</v>
      </c>
      <c r="F52" s="37"/>
    </row>
    <row r="53" customFormat="false" ht="45" hidden="false" customHeight="true" outlineLevel="0" collapsed="false">
      <c r="A53" s="39" t="s">
        <v>158</v>
      </c>
      <c r="B53" s="40" t="s">
        <v>159</v>
      </c>
      <c r="C53" s="41" t="n">
        <f aca="false">D53+E53</f>
        <v>701.72</v>
      </c>
      <c r="D53" s="41" t="n">
        <f aca="false">D54+D55+D56</f>
        <v>691.72</v>
      </c>
      <c r="E53" s="41" t="n">
        <f aca="false">E54+E55+E56</f>
        <v>10</v>
      </c>
      <c r="F53" s="37"/>
    </row>
    <row r="54" customFormat="false" ht="45" hidden="false" customHeight="true" outlineLevel="0" collapsed="false">
      <c r="A54" s="39" t="s">
        <v>160</v>
      </c>
      <c r="B54" s="40" t="s">
        <v>80</v>
      </c>
      <c r="C54" s="41" t="n">
        <f aca="false">D54+E54</f>
        <v>701.72</v>
      </c>
      <c r="D54" s="41" t="n">
        <v>691.72</v>
      </c>
      <c r="E54" s="41" t="n">
        <v>10</v>
      </c>
      <c r="F54" s="37"/>
    </row>
    <row r="55" customFormat="false" ht="45" hidden="false" customHeight="true" outlineLevel="0" collapsed="false">
      <c r="A55" s="39" t="s">
        <v>161</v>
      </c>
      <c r="B55" s="40" t="s">
        <v>162</v>
      </c>
      <c r="C55" s="41" t="n">
        <f aca="false">D55+E55</f>
        <v>0</v>
      </c>
      <c r="D55" s="41" t="n">
        <v>0</v>
      </c>
      <c r="E55" s="41" t="n">
        <v>0</v>
      </c>
      <c r="F55" s="37"/>
    </row>
    <row r="56" customFormat="false" ht="45" hidden="false" customHeight="true" outlineLevel="0" collapsed="false">
      <c r="A56" s="39" t="s">
        <v>163</v>
      </c>
      <c r="B56" s="40" t="s">
        <v>164</v>
      </c>
      <c r="C56" s="41" t="n">
        <f aca="false">D56+E56</f>
        <v>0</v>
      </c>
      <c r="D56" s="41" t="n">
        <v>0</v>
      </c>
      <c r="E56" s="41" t="n">
        <v>0</v>
      </c>
      <c r="F56" s="37"/>
    </row>
    <row r="57" customFormat="false" ht="45" hidden="false" customHeight="true" outlineLevel="0" collapsed="false">
      <c r="A57" s="39" t="s">
        <v>165</v>
      </c>
      <c r="B57" s="40" t="s">
        <v>166</v>
      </c>
      <c r="C57" s="41" t="n">
        <f aca="false">D57+E57</f>
        <v>88.29</v>
      </c>
      <c r="D57" s="41" t="n">
        <f aca="false">D58</f>
        <v>88.29</v>
      </c>
      <c r="E57" s="41" t="n">
        <f aca="false">E58</f>
        <v>0</v>
      </c>
      <c r="F57" s="37"/>
    </row>
    <row r="58" customFormat="false" ht="45" hidden="false" customHeight="true" outlineLevel="0" collapsed="false">
      <c r="A58" s="39" t="s">
        <v>167</v>
      </c>
      <c r="B58" s="40" t="s">
        <v>80</v>
      </c>
      <c r="C58" s="41" t="n">
        <f aca="false">D58+E58</f>
        <v>88.29</v>
      </c>
      <c r="D58" s="41" t="n">
        <v>88.29</v>
      </c>
      <c r="E58" s="41" t="n">
        <v>0</v>
      </c>
      <c r="F58" s="37"/>
    </row>
    <row r="59" customFormat="false" ht="45" hidden="false" customHeight="true" outlineLevel="0" collapsed="false">
      <c r="A59" s="39" t="s">
        <v>168</v>
      </c>
      <c r="B59" s="40" t="s">
        <v>169</v>
      </c>
      <c r="C59" s="41" t="n">
        <f aca="false">D59+E59</f>
        <v>249.32</v>
      </c>
      <c r="D59" s="41" t="n">
        <f aca="false">D60+D61</f>
        <v>238.32</v>
      </c>
      <c r="E59" s="41" t="n">
        <f aca="false">E60+E61</f>
        <v>11</v>
      </c>
      <c r="F59" s="37"/>
    </row>
    <row r="60" customFormat="false" ht="45" hidden="false" customHeight="true" outlineLevel="0" collapsed="false">
      <c r="A60" s="39" t="s">
        <v>170</v>
      </c>
      <c r="B60" s="40" t="s">
        <v>80</v>
      </c>
      <c r="C60" s="41" t="n">
        <f aca="false">D60+E60</f>
        <v>238.32</v>
      </c>
      <c r="D60" s="41" t="n">
        <v>238.32</v>
      </c>
      <c r="E60" s="41" t="n">
        <v>0</v>
      </c>
      <c r="F60" s="37"/>
    </row>
    <row r="61" customFormat="false" ht="45" hidden="false" customHeight="true" outlineLevel="0" collapsed="false">
      <c r="A61" s="39" t="s">
        <v>171</v>
      </c>
      <c r="B61" s="40" t="s">
        <v>172</v>
      </c>
      <c r="C61" s="41" t="n">
        <f aca="false">D61+E61</f>
        <v>11</v>
      </c>
      <c r="D61" s="41" t="n">
        <v>0</v>
      </c>
      <c r="E61" s="41" t="n">
        <v>11</v>
      </c>
      <c r="F61" s="37"/>
    </row>
    <row r="62" customFormat="false" ht="45" hidden="false" customHeight="true" outlineLevel="0" collapsed="false">
      <c r="A62" s="39" t="s">
        <v>173</v>
      </c>
      <c r="B62" s="40" t="s">
        <v>174</v>
      </c>
      <c r="C62" s="41" t="n">
        <f aca="false">D62+E62</f>
        <v>53</v>
      </c>
      <c r="D62" s="41" t="n">
        <f aca="false">D63+D66</f>
        <v>0</v>
      </c>
      <c r="E62" s="41" t="n">
        <f aca="false">E63+E66</f>
        <v>53</v>
      </c>
      <c r="F62" s="37"/>
    </row>
    <row r="63" customFormat="false" ht="45" hidden="false" customHeight="true" outlineLevel="0" collapsed="false">
      <c r="A63" s="39" t="s">
        <v>175</v>
      </c>
      <c r="B63" s="40" t="s">
        <v>176</v>
      </c>
      <c r="C63" s="41" t="n">
        <f aca="false">D63+E63</f>
        <v>43</v>
      </c>
      <c r="D63" s="41" t="n">
        <f aca="false">D64</f>
        <v>0</v>
      </c>
      <c r="E63" s="41" t="n">
        <v>43</v>
      </c>
      <c r="F63" s="37"/>
    </row>
    <row r="64" customFormat="false" ht="45" hidden="false" customHeight="true" outlineLevel="0" collapsed="false">
      <c r="A64" s="39" t="s">
        <v>177</v>
      </c>
      <c r="B64" s="40" t="s">
        <v>178</v>
      </c>
      <c r="C64" s="41" t="n">
        <f aca="false">D64+E64</f>
        <v>35</v>
      </c>
      <c r="D64" s="41" t="n">
        <v>0</v>
      </c>
      <c r="E64" s="41" t="n">
        <v>35</v>
      </c>
      <c r="F64" s="37"/>
    </row>
    <row r="65" customFormat="false" ht="45" hidden="false" customHeight="true" outlineLevel="0" collapsed="false">
      <c r="A65" s="39" t="s">
        <v>179</v>
      </c>
      <c r="B65" s="40" t="s">
        <v>180</v>
      </c>
      <c r="C65" s="41" t="n">
        <f aca="false">D65+E65</f>
        <v>8</v>
      </c>
      <c r="D65" s="41" t="n">
        <v>0</v>
      </c>
      <c r="E65" s="41" t="n">
        <v>8</v>
      </c>
      <c r="F65" s="37"/>
    </row>
    <row r="66" customFormat="false" ht="45" hidden="false" customHeight="true" outlineLevel="0" collapsed="false">
      <c r="A66" s="39" t="s">
        <v>181</v>
      </c>
      <c r="B66" s="40" t="s">
        <v>182</v>
      </c>
      <c r="C66" s="41" t="n">
        <f aca="false">D66+E66</f>
        <v>10</v>
      </c>
      <c r="D66" s="41" t="n">
        <f aca="false">D67</f>
        <v>0</v>
      </c>
      <c r="E66" s="41" t="n">
        <v>10</v>
      </c>
      <c r="F66" s="37"/>
    </row>
    <row r="67" customFormat="false" ht="45" hidden="false" customHeight="true" outlineLevel="0" collapsed="false">
      <c r="A67" s="39" t="s">
        <v>183</v>
      </c>
      <c r="B67" s="40" t="s">
        <v>184</v>
      </c>
      <c r="C67" s="41" t="n">
        <f aca="false">D67+E67</f>
        <v>10</v>
      </c>
      <c r="D67" s="41" t="n">
        <v>0</v>
      </c>
      <c r="E67" s="41" t="n">
        <v>10</v>
      </c>
      <c r="F67" s="37"/>
    </row>
    <row r="68" customFormat="false" ht="45" hidden="false" customHeight="true" outlineLevel="0" collapsed="false">
      <c r="A68" s="39" t="s">
        <v>185</v>
      </c>
      <c r="B68" s="40" t="s">
        <v>186</v>
      </c>
      <c r="C68" s="41" t="n">
        <f aca="false">D68+E68</f>
        <v>5244.41</v>
      </c>
      <c r="D68" s="41" t="n">
        <f aca="false">D69+D72+D75+D77+D79+D81+D87</f>
        <v>4526.77</v>
      </c>
      <c r="E68" s="41" t="n">
        <f aca="false">E69+E72+E75+E77+E79+E81+E87</f>
        <v>717.64</v>
      </c>
      <c r="F68" s="37"/>
    </row>
    <row r="69" customFormat="false" ht="45" hidden="false" customHeight="true" outlineLevel="0" collapsed="false">
      <c r="A69" s="39" t="s">
        <v>187</v>
      </c>
      <c r="B69" s="40" t="s">
        <v>188</v>
      </c>
      <c r="C69" s="41" t="n">
        <f aca="false">D69+E69</f>
        <v>22</v>
      </c>
      <c r="D69" s="41" t="n">
        <f aca="false">D70+D71</f>
        <v>0</v>
      </c>
      <c r="E69" s="41" t="n">
        <f aca="false">E70+E71</f>
        <v>22</v>
      </c>
      <c r="F69" s="37"/>
    </row>
    <row r="70" customFormat="false" ht="45" hidden="false" customHeight="true" outlineLevel="0" collapsed="false">
      <c r="A70" s="39" t="s">
        <v>189</v>
      </c>
      <c r="B70" s="40" t="s">
        <v>190</v>
      </c>
      <c r="C70" s="41" t="n">
        <f aca="false">D70+E70</f>
        <v>12</v>
      </c>
      <c r="D70" s="41" t="n">
        <v>0</v>
      </c>
      <c r="E70" s="41" t="n">
        <v>12</v>
      </c>
      <c r="F70" s="37"/>
    </row>
    <row r="71" customFormat="false" ht="45" hidden="false" customHeight="true" outlineLevel="0" collapsed="false">
      <c r="A71" s="39" t="s">
        <v>191</v>
      </c>
      <c r="B71" s="40" t="s">
        <v>192</v>
      </c>
      <c r="C71" s="41" t="n">
        <f aca="false">D71+E71</f>
        <v>10</v>
      </c>
      <c r="D71" s="41" t="n">
        <v>0</v>
      </c>
      <c r="E71" s="41" t="n">
        <v>10</v>
      </c>
      <c r="F71" s="37"/>
    </row>
    <row r="72" customFormat="false" ht="45" hidden="false" customHeight="true" outlineLevel="0" collapsed="false">
      <c r="A72" s="39" t="s">
        <v>193</v>
      </c>
      <c r="B72" s="40" t="s">
        <v>194</v>
      </c>
      <c r="C72" s="41" t="n">
        <f aca="false">D72+E72</f>
        <v>3517.92</v>
      </c>
      <c r="D72" s="41" t="n">
        <f aca="false">D73+D74</f>
        <v>3068.46</v>
      </c>
      <c r="E72" s="41" t="n">
        <f aca="false">E73+E74</f>
        <v>449.46</v>
      </c>
      <c r="F72" s="37"/>
    </row>
    <row r="73" customFormat="false" ht="45" hidden="false" customHeight="true" outlineLevel="0" collapsed="false">
      <c r="A73" s="39" t="s">
        <v>195</v>
      </c>
      <c r="B73" s="40" t="s">
        <v>80</v>
      </c>
      <c r="C73" s="41" t="n">
        <f aca="false">D73+E73</f>
        <v>3514.92</v>
      </c>
      <c r="D73" s="41" t="n">
        <v>3068.46</v>
      </c>
      <c r="E73" s="41" t="n">
        <v>446.46</v>
      </c>
      <c r="F73" s="37"/>
    </row>
    <row r="74" customFormat="false" ht="45" hidden="false" customHeight="true" outlineLevel="0" collapsed="false">
      <c r="A74" s="39" t="s">
        <v>196</v>
      </c>
      <c r="B74" s="40" t="s">
        <v>197</v>
      </c>
      <c r="C74" s="41" t="n">
        <f aca="false">D74+E74</f>
        <v>3</v>
      </c>
      <c r="D74" s="41" t="n">
        <v>0</v>
      </c>
      <c r="E74" s="41" t="n">
        <v>3</v>
      </c>
      <c r="F74" s="37"/>
    </row>
    <row r="75" customFormat="false" ht="45" hidden="false" customHeight="true" outlineLevel="0" collapsed="false">
      <c r="A75" s="39" t="s">
        <v>198</v>
      </c>
      <c r="B75" s="40" t="s">
        <v>199</v>
      </c>
      <c r="C75" s="41" t="n">
        <f aca="false">D75+E75</f>
        <v>134.17</v>
      </c>
      <c r="D75" s="41" t="n">
        <f aca="false">D76</f>
        <v>76.17</v>
      </c>
      <c r="E75" s="41" t="n">
        <f aca="false">E76</f>
        <v>58</v>
      </c>
      <c r="F75" s="37"/>
    </row>
    <row r="76" customFormat="false" ht="45" hidden="false" customHeight="true" outlineLevel="0" collapsed="false">
      <c r="A76" s="39" t="s">
        <v>200</v>
      </c>
      <c r="B76" s="40" t="s">
        <v>80</v>
      </c>
      <c r="C76" s="41" t="n">
        <f aca="false">D76+E76</f>
        <v>134.17</v>
      </c>
      <c r="D76" s="41" t="n">
        <v>76.17</v>
      </c>
      <c r="E76" s="41" t="n">
        <v>58</v>
      </c>
      <c r="F76" s="37"/>
    </row>
    <row r="77" customFormat="false" ht="45" hidden="false" customHeight="true" outlineLevel="0" collapsed="false">
      <c r="A77" s="39" t="s">
        <v>201</v>
      </c>
      <c r="B77" s="40" t="s">
        <v>202</v>
      </c>
      <c r="C77" s="41" t="n">
        <f aca="false">D77+E77</f>
        <v>479.08</v>
      </c>
      <c r="D77" s="41" t="n">
        <f aca="false">D78</f>
        <v>446.26</v>
      </c>
      <c r="E77" s="41" t="n">
        <f aca="false">E78</f>
        <v>32.82</v>
      </c>
      <c r="F77" s="37"/>
    </row>
    <row r="78" customFormat="false" ht="45" hidden="false" customHeight="true" outlineLevel="0" collapsed="false">
      <c r="A78" s="39" t="s">
        <v>203</v>
      </c>
      <c r="B78" s="40" t="s">
        <v>80</v>
      </c>
      <c r="C78" s="41" t="n">
        <f aca="false">D78+E78</f>
        <v>479.08</v>
      </c>
      <c r="D78" s="41" t="n">
        <v>446.26</v>
      </c>
      <c r="E78" s="41" t="n">
        <v>32.82</v>
      </c>
      <c r="F78" s="37"/>
    </row>
    <row r="79" customFormat="false" ht="45" hidden="false" customHeight="true" outlineLevel="0" collapsed="false">
      <c r="A79" s="39" t="s">
        <v>204</v>
      </c>
      <c r="B79" s="40" t="s">
        <v>205</v>
      </c>
      <c r="C79" s="41" t="n">
        <f aca="false">D79+E79</f>
        <v>660.78</v>
      </c>
      <c r="D79" s="41" t="n">
        <f aca="false">D80</f>
        <v>564.11</v>
      </c>
      <c r="E79" s="41" t="n">
        <f aca="false">E80</f>
        <v>96.67</v>
      </c>
      <c r="F79" s="37"/>
    </row>
    <row r="80" customFormat="false" ht="45" hidden="false" customHeight="true" outlineLevel="0" collapsed="false">
      <c r="A80" s="39" t="s">
        <v>206</v>
      </c>
      <c r="B80" s="40" t="s">
        <v>80</v>
      </c>
      <c r="C80" s="41" t="n">
        <f aca="false">D80+E80</f>
        <v>660.78</v>
      </c>
      <c r="D80" s="41" t="n">
        <v>564.11</v>
      </c>
      <c r="E80" s="41" t="n">
        <v>96.67</v>
      </c>
      <c r="F80" s="37"/>
    </row>
    <row r="81" customFormat="false" ht="45" hidden="false" customHeight="true" outlineLevel="0" collapsed="false">
      <c r="A81" s="39" t="s">
        <v>207</v>
      </c>
      <c r="B81" s="40" t="s">
        <v>208</v>
      </c>
      <c r="C81" s="41" t="n">
        <f aca="false">D81+E81</f>
        <v>425.46</v>
      </c>
      <c r="D81" s="41" t="n">
        <f aca="false">D82+D83+D84+D85+D86</f>
        <v>371.77</v>
      </c>
      <c r="E81" s="41" t="n">
        <f aca="false">E82+E83+E84+E85+E86</f>
        <v>53.69</v>
      </c>
      <c r="F81" s="37"/>
    </row>
    <row r="82" customFormat="false" ht="45" hidden="false" customHeight="true" outlineLevel="0" collapsed="false">
      <c r="A82" s="39" t="s">
        <v>209</v>
      </c>
      <c r="B82" s="40" t="s">
        <v>80</v>
      </c>
      <c r="C82" s="41" t="n">
        <f aca="false">D82+E82</f>
        <v>392.86</v>
      </c>
      <c r="D82" s="41" t="n">
        <v>371.77</v>
      </c>
      <c r="E82" s="41" t="n">
        <v>21.09</v>
      </c>
      <c r="F82" s="37"/>
    </row>
    <row r="83" customFormat="false" ht="45" hidden="false" customHeight="true" outlineLevel="0" collapsed="false">
      <c r="A83" s="39" t="s">
        <v>210</v>
      </c>
      <c r="B83" s="40" t="s">
        <v>211</v>
      </c>
      <c r="C83" s="41" t="n">
        <f aca="false">D83+E83</f>
        <v>12.4</v>
      </c>
      <c r="D83" s="41" t="n">
        <v>0</v>
      </c>
      <c r="E83" s="41" t="n">
        <v>12.4</v>
      </c>
      <c r="F83" s="37"/>
    </row>
    <row r="84" customFormat="false" ht="45" hidden="false" customHeight="true" outlineLevel="0" collapsed="false">
      <c r="A84" s="39" t="s">
        <v>212</v>
      </c>
      <c r="B84" s="40" t="s">
        <v>213</v>
      </c>
      <c r="C84" s="41" t="n">
        <f aca="false">D84+E84</f>
        <v>10</v>
      </c>
      <c r="D84" s="41" t="n">
        <v>0</v>
      </c>
      <c r="E84" s="41" t="n">
        <v>10</v>
      </c>
      <c r="F84" s="37"/>
    </row>
    <row r="85" customFormat="false" ht="45" hidden="false" customHeight="true" outlineLevel="0" collapsed="false">
      <c r="A85" s="39" t="s">
        <v>214</v>
      </c>
      <c r="B85" s="40" t="s">
        <v>215</v>
      </c>
      <c r="C85" s="41" t="n">
        <f aca="false">D85+E85</f>
        <v>8</v>
      </c>
      <c r="D85" s="41" t="n">
        <v>0</v>
      </c>
      <c r="E85" s="41" t="n">
        <v>8</v>
      </c>
      <c r="F85" s="37"/>
    </row>
    <row r="86" customFormat="false" ht="45" hidden="false" customHeight="true" outlineLevel="0" collapsed="false">
      <c r="A86" s="39" t="s">
        <v>216</v>
      </c>
      <c r="B86" s="40" t="s">
        <v>217</v>
      </c>
      <c r="C86" s="41" t="n">
        <f aca="false">D86+E86</f>
        <v>2.2</v>
      </c>
      <c r="D86" s="41" t="n">
        <v>0</v>
      </c>
      <c r="E86" s="41" t="n">
        <v>2.2</v>
      </c>
      <c r="F86" s="37"/>
    </row>
    <row r="87" customFormat="false" ht="45" hidden="false" customHeight="true" outlineLevel="0" collapsed="false">
      <c r="A87" s="39" t="s">
        <v>218</v>
      </c>
      <c r="B87" s="40" t="s">
        <v>219</v>
      </c>
      <c r="C87" s="41" t="n">
        <f aca="false">D87+E87</f>
        <v>5</v>
      </c>
      <c r="D87" s="41" t="n">
        <f aca="false">D88</f>
        <v>0</v>
      </c>
      <c r="E87" s="41" t="n">
        <f aca="false">E88</f>
        <v>5</v>
      </c>
      <c r="F87" s="37"/>
    </row>
    <row r="88" customFormat="false" ht="45" hidden="false" customHeight="true" outlineLevel="0" collapsed="false">
      <c r="A88" s="39" t="s">
        <v>220</v>
      </c>
      <c r="B88" s="40" t="s">
        <v>80</v>
      </c>
      <c r="C88" s="41" t="n">
        <f aca="false">D88+E88</f>
        <v>5</v>
      </c>
      <c r="D88" s="41" t="n">
        <v>0</v>
      </c>
      <c r="E88" s="41" t="n">
        <v>5</v>
      </c>
      <c r="F88" s="37"/>
    </row>
    <row r="89" customFormat="false" ht="45" hidden="false" customHeight="true" outlineLevel="0" collapsed="false">
      <c r="A89" s="39" t="s">
        <v>221</v>
      </c>
      <c r="B89" s="40" t="s">
        <v>222</v>
      </c>
      <c r="C89" s="41" t="n">
        <f aca="false">D89+E89</f>
        <v>854.71</v>
      </c>
      <c r="D89" s="41" t="n">
        <f aca="false">D90+D92</f>
        <v>248.71</v>
      </c>
      <c r="E89" s="41" t="n">
        <f aca="false">E90+E92</f>
        <v>606</v>
      </c>
      <c r="F89" s="37"/>
    </row>
    <row r="90" customFormat="false" ht="45" hidden="false" customHeight="true" outlineLevel="0" collapsed="false">
      <c r="A90" s="39" t="s">
        <v>223</v>
      </c>
      <c r="B90" s="40" t="s">
        <v>224</v>
      </c>
      <c r="C90" s="41" t="n">
        <f aca="false">D90+E90</f>
        <v>248.71</v>
      </c>
      <c r="D90" s="41" t="n">
        <f aca="false">D91</f>
        <v>248.71</v>
      </c>
      <c r="E90" s="41" t="n">
        <f aca="false">E91</f>
        <v>0</v>
      </c>
      <c r="F90" s="37"/>
    </row>
    <row r="91" customFormat="false" ht="45" hidden="false" customHeight="true" outlineLevel="0" collapsed="false">
      <c r="A91" s="39" t="s">
        <v>225</v>
      </c>
      <c r="B91" s="40" t="s">
        <v>80</v>
      </c>
      <c r="C91" s="41" t="n">
        <f aca="false">D91+E91</f>
        <v>248.71</v>
      </c>
      <c r="D91" s="41" t="n">
        <v>248.71</v>
      </c>
      <c r="E91" s="41" t="n">
        <v>0</v>
      </c>
      <c r="F91" s="37"/>
    </row>
    <row r="92" customFormat="false" ht="45" hidden="false" customHeight="true" outlineLevel="0" collapsed="false">
      <c r="A92" s="39" t="s">
        <v>226</v>
      </c>
      <c r="B92" s="40" t="s">
        <v>227</v>
      </c>
      <c r="C92" s="41" t="n">
        <f aca="false">D92+E92</f>
        <v>606</v>
      </c>
      <c r="D92" s="41" t="n">
        <f aca="false">D93</f>
        <v>0</v>
      </c>
      <c r="E92" s="41" t="n">
        <f aca="false">E93</f>
        <v>606</v>
      </c>
      <c r="F92" s="37"/>
    </row>
    <row r="93" customFormat="false" ht="45" hidden="false" customHeight="true" outlineLevel="0" collapsed="false">
      <c r="A93" s="39" t="s">
        <v>228</v>
      </c>
      <c r="B93" s="40" t="s">
        <v>229</v>
      </c>
      <c r="C93" s="41" t="n">
        <f aca="false">D93+E93</f>
        <v>606</v>
      </c>
      <c r="D93" s="41" t="n">
        <v>0</v>
      </c>
      <c r="E93" s="41" t="n">
        <v>606</v>
      </c>
      <c r="F93" s="37"/>
    </row>
    <row r="94" customFormat="false" ht="45" hidden="false" customHeight="true" outlineLevel="0" collapsed="false">
      <c r="A94" s="39" t="s">
        <v>230</v>
      </c>
      <c r="B94" s="40" t="s">
        <v>231</v>
      </c>
      <c r="C94" s="41" t="n">
        <f aca="false">D94+E94</f>
        <v>24</v>
      </c>
      <c r="D94" s="41" t="n">
        <f aca="false">D95</f>
        <v>0</v>
      </c>
      <c r="E94" s="41" t="n">
        <f aca="false">E95</f>
        <v>24</v>
      </c>
      <c r="F94" s="37"/>
    </row>
    <row r="95" customFormat="false" ht="45" hidden="false" customHeight="true" outlineLevel="0" collapsed="false">
      <c r="A95" s="39" t="s">
        <v>232</v>
      </c>
      <c r="B95" s="40" t="s">
        <v>233</v>
      </c>
      <c r="C95" s="41" t="n">
        <f aca="false">D95+E95</f>
        <v>24</v>
      </c>
      <c r="D95" s="41" t="n">
        <f aca="false">D96</f>
        <v>0</v>
      </c>
      <c r="E95" s="41" t="n">
        <f aca="false">E96</f>
        <v>24</v>
      </c>
      <c r="F95" s="37"/>
    </row>
    <row r="96" customFormat="false" ht="45" hidden="false" customHeight="true" outlineLevel="0" collapsed="false">
      <c r="A96" s="39" t="s">
        <v>234</v>
      </c>
      <c r="B96" s="40" t="s">
        <v>235</v>
      </c>
      <c r="C96" s="41" t="n">
        <f aca="false">D96+E96</f>
        <v>24</v>
      </c>
      <c r="D96" s="41" t="n">
        <v>0</v>
      </c>
      <c r="E96" s="41" t="n">
        <v>24</v>
      </c>
      <c r="F96" s="37"/>
    </row>
    <row r="97" customFormat="false" ht="45" hidden="false" customHeight="true" outlineLevel="0" collapsed="false">
      <c r="A97" s="39" t="s">
        <v>236</v>
      </c>
      <c r="B97" s="40" t="s">
        <v>237</v>
      </c>
      <c r="C97" s="41" t="n">
        <f aca="false">D97+E97</f>
        <v>753.79</v>
      </c>
      <c r="D97" s="41" t="n">
        <f aca="false">D98+D101</f>
        <v>676.63</v>
      </c>
      <c r="E97" s="41" t="n">
        <f aca="false">E98+E101</f>
        <v>77.16</v>
      </c>
      <c r="F97" s="37"/>
    </row>
    <row r="98" customFormat="false" ht="45" hidden="false" customHeight="true" outlineLevel="0" collapsed="false">
      <c r="A98" s="39" t="s">
        <v>238</v>
      </c>
      <c r="B98" s="40" t="s">
        <v>239</v>
      </c>
      <c r="C98" s="41" t="n">
        <f aca="false">D98+E98</f>
        <v>514.53</v>
      </c>
      <c r="D98" s="41" t="n">
        <f aca="false">D99+D100</f>
        <v>474.53</v>
      </c>
      <c r="E98" s="41" t="n">
        <f aca="false">E99+E100</f>
        <v>40</v>
      </c>
      <c r="F98" s="37"/>
    </row>
    <row r="99" customFormat="false" ht="45" hidden="false" customHeight="true" outlineLevel="0" collapsed="false">
      <c r="A99" s="39" t="s">
        <v>240</v>
      </c>
      <c r="B99" s="40" t="s">
        <v>80</v>
      </c>
      <c r="C99" s="41" t="n">
        <f aca="false">D99+E99</f>
        <v>474.53</v>
      </c>
      <c r="D99" s="41" t="n">
        <v>474.53</v>
      </c>
      <c r="E99" s="41" t="n">
        <v>0</v>
      </c>
      <c r="F99" s="37"/>
    </row>
    <row r="100" customFormat="false" ht="45" hidden="false" customHeight="true" outlineLevel="0" collapsed="false">
      <c r="A100" s="39" t="s">
        <v>241</v>
      </c>
      <c r="B100" s="40" t="s">
        <v>242</v>
      </c>
      <c r="C100" s="41" t="n">
        <f aca="false">D100+E100</f>
        <v>40</v>
      </c>
      <c r="D100" s="41" t="n">
        <v>0</v>
      </c>
      <c r="E100" s="41" t="n">
        <v>40</v>
      </c>
      <c r="F100" s="37"/>
    </row>
    <row r="101" customFormat="false" ht="45" hidden="false" customHeight="true" outlineLevel="0" collapsed="false">
      <c r="A101" s="39" t="s">
        <v>243</v>
      </c>
      <c r="B101" s="40" t="s">
        <v>244</v>
      </c>
      <c r="C101" s="41" t="n">
        <f aca="false">D101+E101</f>
        <v>239.26</v>
      </c>
      <c r="D101" s="41" t="n">
        <f aca="false">D102</f>
        <v>202.1</v>
      </c>
      <c r="E101" s="41" t="n">
        <f aca="false">E102</f>
        <v>37.16</v>
      </c>
      <c r="F101" s="37"/>
    </row>
    <row r="102" customFormat="false" ht="45" hidden="false" customHeight="true" outlineLevel="0" collapsed="false">
      <c r="A102" s="39" t="s">
        <v>245</v>
      </c>
      <c r="B102" s="40" t="s">
        <v>80</v>
      </c>
      <c r="C102" s="41" t="n">
        <f aca="false">D102+E102</f>
        <v>239.26</v>
      </c>
      <c r="D102" s="41" t="n">
        <v>202.1</v>
      </c>
      <c r="E102" s="41" t="n">
        <v>37.16</v>
      </c>
      <c r="F102" s="37"/>
    </row>
    <row r="103" customFormat="false" ht="45" hidden="false" customHeight="true" outlineLevel="0" collapsed="false">
      <c r="A103" s="39" t="s">
        <v>246</v>
      </c>
      <c r="B103" s="40" t="s">
        <v>247</v>
      </c>
      <c r="C103" s="41" t="n">
        <f aca="false">D103+E103</f>
        <v>1706.99</v>
      </c>
      <c r="D103" s="41" t="n">
        <f aca="false">D104+D107+D110+D113+D115+D118+D121+D123+D125</f>
        <v>943.62</v>
      </c>
      <c r="E103" s="41" t="n">
        <f aca="false">E104+E107+E110+E113+E115+E118+E121+E123+E125</f>
        <v>763.37</v>
      </c>
      <c r="F103" s="37"/>
    </row>
    <row r="104" customFormat="false" ht="45" hidden="false" customHeight="true" outlineLevel="0" collapsed="false">
      <c r="A104" s="39" t="s">
        <v>248</v>
      </c>
      <c r="B104" s="40" t="s">
        <v>249</v>
      </c>
      <c r="C104" s="41" t="n">
        <f aca="false">D104+E104</f>
        <v>270.34</v>
      </c>
      <c r="D104" s="41" t="n">
        <f aca="false">D105+D106</f>
        <v>260.34</v>
      </c>
      <c r="E104" s="41" t="n">
        <f aca="false">E105+E106</f>
        <v>10</v>
      </c>
      <c r="F104" s="37"/>
    </row>
    <row r="105" customFormat="false" ht="45" hidden="false" customHeight="true" outlineLevel="0" collapsed="false">
      <c r="A105" s="39" t="s">
        <v>250</v>
      </c>
      <c r="B105" s="40" t="s">
        <v>80</v>
      </c>
      <c r="C105" s="41" t="n">
        <f aca="false">D105+E105</f>
        <v>260.34</v>
      </c>
      <c r="D105" s="41" t="n">
        <v>260.34</v>
      </c>
      <c r="E105" s="41" t="n">
        <v>0</v>
      </c>
      <c r="F105" s="37"/>
    </row>
    <row r="106" customFormat="false" ht="45" hidden="false" customHeight="true" outlineLevel="0" collapsed="false">
      <c r="A106" s="39" t="s">
        <v>251</v>
      </c>
      <c r="B106" s="40" t="s">
        <v>252</v>
      </c>
      <c r="C106" s="41" t="n">
        <f aca="false">D106+E106</f>
        <v>10</v>
      </c>
      <c r="D106" s="41" t="n">
        <v>0</v>
      </c>
      <c r="E106" s="41" t="n">
        <v>10</v>
      </c>
      <c r="F106" s="37"/>
    </row>
    <row r="107" customFormat="false" ht="45" hidden="false" customHeight="true" outlineLevel="0" collapsed="false">
      <c r="A107" s="39" t="s">
        <v>253</v>
      </c>
      <c r="B107" s="40" t="s">
        <v>254</v>
      </c>
      <c r="C107" s="41" t="n">
        <f aca="false">D107+E107</f>
        <v>531.96</v>
      </c>
      <c r="D107" s="41" t="n">
        <f aca="false">D108+D109</f>
        <v>475.96</v>
      </c>
      <c r="E107" s="41" t="n">
        <f aca="false">E108+E109</f>
        <v>56</v>
      </c>
      <c r="F107" s="37"/>
    </row>
    <row r="108" customFormat="false" ht="45" hidden="false" customHeight="true" outlineLevel="0" collapsed="false">
      <c r="A108" s="39" t="s">
        <v>255</v>
      </c>
      <c r="B108" s="40" t="s">
        <v>80</v>
      </c>
      <c r="C108" s="41" t="n">
        <f aca="false">D108+E108</f>
        <v>491.96</v>
      </c>
      <c r="D108" s="41" t="n">
        <v>475.96</v>
      </c>
      <c r="E108" s="41" t="n">
        <v>16</v>
      </c>
      <c r="F108" s="37"/>
    </row>
    <row r="109" customFormat="false" ht="45" hidden="false" customHeight="true" outlineLevel="0" collapsed="false">
      <c r="A109" s="39" t="s">
        <v>256</v>
      </c>
      <c r="B109" s="40" t="s">
        <v>257</v>
      </c>
      <c r="C109" s="41" t="n">
        <f aca="false">D109+E109</f>
        <v>40</v>
      </c>
      <c r="D109" s="41" t="n">
        <v>0</v>
      </c>
      <c r="E109" s="41" t="n">
        <v>40</v>
      </c>
      <c r="F109" s="37"/>
    </row>
    <row r="110" customFormat="false" ht="45" hidden="false" customHeight="true" outlineLevel="0" collapsed="false">
      <c r="A110" s="39" t="s">
        <v>258</v>
      </c>
      <c r="B110" s="40" t="s">
        <v>259</v>
      </c>
      <c r="C110" s="41" t="n">
        <f aca="false">D110+E110</f>
        <v>395</v>
      </c>
      <c r="D110" s="41" t="n">
        <f aca="false">D111+D112</f>
        <v>0</v>
      </c>
      <c r="E110" s="41" t="n">
        <f aca="false">E111+E112</f>
        <v>395</v>
      </c>
      <c r="F110" s="37"/>
    </row>
    <row r="111" customFormat="false" ht="45" hidden="false" customHeight="true" outlineLevel="0" collapsed="false">
      <c r="A111" s="39" t="s">
        <v>260</v>
      </c>
      <c r="B111" s="40" t="s">
        <v>261</v>
      </c>
      <c r="C111" s="41" t="n">
        <f aca="false">D111+E111</f>
        <v>295</v>
      </c>
      <c r="D111" s="41" t="n">
        <v>0</v>
      </c>
      <c r="E111" s="41" t="n">
        <v>295</v>
      </c>
      <c r="F111" s="37"/>
    </row>
    <row r="112" customFormat="false" ht="45" hidden="false" customHeight="true" outlineLevel="0" collapsed="false">
      <c r="A112" s="39" t="s">
        <v>262</v>
      </c>
      <c r="B112" s="40" t="s">
        <v>263</v>
      </c>
      <c r="C112" s="41" t="n">
        <f aca="false">D112+E112</f>
        <v>100</v>
      </c>
      <c r="D112" s="41" t="n">
        <v>0</v>
      </c>
      <c r="E112" s="41" t="n">
        <v>100</v>
      </c>
      <c r="F112" s="37"/>
    </row>
    <row r="113" customFormat="false" ht="45" hidden="false" customHeight="true" outlineLevel="0" collapsed="false">
      <c r="A113" s="39" t="s">
        <v>264</v>
      </c>
      <c r="B113" s="40" t="s">
        <v>265</v>
      </c>
      <c r="C113" s="41" t="n">
        <f aca="false">D113+E113</f>
        <v>9.6</v>
      </c>
      <c r="D113" s="41" t="n">
        <f aca="false">D114</f>
        <v>0</v>
      </c>
      <c r="E113" s="41" t="n">
        <f aca="false">E114</f>
        <v>9.6</v>
      </c>
      <c r="F113" s="37"/>
    </row>
    <row r="114" customFormat="false" ht="45" hidden="false" customHeight="true" outlineLevel="0" collapsed="false">
      <c r="A114" s="39" t="s">
        <v>266</v>
      </c>
      <c r="B114" s="40" t="s">
        <v>267</v>
      </c>
      <c r="C114" s="41" t="n">
        <f aca="false">D114+E114</f>
        <v>9.6</v>
      </c>
      <c r="D114" s="41" t="n">
        <v>0</v>
      </c>
      <c r="E114" s="41" t="n">
        <v>9.6</v>
      </c>
      <c r="F114" s="37"/>
    </row>
    <row r="115" customFormat="false" ht="45" hidden="false" customHeight="true" outlineLevel="0" collapsed="false">
      <c r="A115" s="39" t="s">
        <v>268</v>
      </c>
      <c r="B115" s="40" t="s">
        <v>269</v>
      </c>
      <c r="C115" s="41" t="n">
        <f aca="false">D115+E115</f>
        <v>157.76</v>
      </c>
      <c r="D115" s="41" t="n">
        <f aca="false">D116+D117</f>
        <v>81.01</v>
      </c>
      <c r="E115" s="41" t="n">
        <f aca="false">E116+E117</f>
        <v>76.75</v>
      </c>
      <c r="F115" s="37"/>
    </row>
    <row r="116" customFormat="false" ht="45" hidden="false" customHeight="true" outlineLevel="0" collapsed="false">
      <c r="A116" s="39" t="s">
        <v>270</v>
      </c>
      <c r="B116" s="40" t="s">
        <v>80</v>
      </c>
      <c r="C116" s="41" t="n">
        <f aca="false">D116+E116</f>
        <v>97.37</v>
      </c>
      <c r="D116" s="41" t="n">
        <v>81.01</v>
      </c>
      <c r="E116" s="41" t="n">
        <v>16.36</v>
      </c>
      <c r="F116" s="37"/>
    </row>
    <row r="117" customFormat="false" ht="45" hidden="false" customHeight="true" outlineLevel="0" collapsed="false">
      <c r="A117" s="39" t="s">
        <v>271</v>
      </c>
      <c r="B117" s="40" t="s">
        <v>272</v>
      </c>
      <c r="C117" s="41" t="n">
        <f aca="false">D117+E117</f>
        <v>60.39</v>
      </c>
      <c r="D117" s="41" t="n">
        <v>0</v>
      </c>
      <c r="E117" s="41" t="n">
        <v>60.39</v>
      </c>
      <c r="F117" s="37"/>
    </row>
    <row r="118" customFormat="false" ht="45" hidden="false" customHeight="true" outlineLevel="0" collapsed="false">
      <c r="A118" s="39" t="s">
        <v>273</v>
      </c>
      <c r="B118" s="40" t="s">
        <v>274</v>
      </c>
      <c r="C118" s="41" t="n">
        <f aca="false">D118+E118</f>
        <v>100.33</v>
      </c>
      <c r="D118" s="41" t="n">
        <f aca="false">D119+D120</f>
        <v>0</v>
      </c>
      <c r="E118" s="41" t="n">
        <f aca="false">E119+E120</f>
        <v>100.33</v>
      </c>
      <c r="F118" s="37"/>
    </row>
    <row r="119" customFormat="false" ht="45" hidden="false" customHeight="true" outlineLevel="0" collapsed="false">
      <c r="A119" s="39" t="s">
        <v>275</v>
      </c>
      <c r="B119" s="40" t="s">
        <v>276</v>
      </c>
      <c r="C119" s="41" t="n">
        <f aca="false">D119+E119</f>
        <v>8.43</v>
      </c>
      <c r="D119" s="41" t="n">
        <v>0</v>
      </c>
      <c r="E119" s="41" t="n">
        <v>8.43</v>
      </c>
      <c r="F119" s="37"/>
    </row>
    <row r="120" customFormat="false" ht="45" hidden="false" customHeight="true" outlineLevel="0" collapsed="false">
      <c r="A120" s="39" t="s">
        <v>277</v>
      </c>
      <c r="B120" s="40" t="s">
        <v>278</v>
      </c>
      <c r="C120" s="41" t="n">
        <f aca="false">D120+E120</f>
        <v>91.9</v>
      </c>
      <c r="D120" s="41" t="n">
        <v>0</v>
      </c>
      <c r="E120" s="41" t="n">
        <v>91.9</v>
      </c>
      <c r="F120" s="37"/>
    </row>
    <row r="121" customFormat="false" ht="45" hidden="false" customHeight="true" outlineLevel="0" collapsed="false">
      <c r="A121" s="39" t="s">
        <v>279</v>
      </c>
      <c r="B121" s="40" t="s">
        <v>280</v>
      </c>
      <c r="C121" s="41" t="n">
        <f aca="false">D121+E121</f>
        <v>0</v>
      </c>
      <c r="D121" s="41"/>
      <c r="E121" s="41"/>
      <c r="F121" s="37"/>
    </row>
    <row r="122" customFormat="false" ht="45" hidden="false" customHeight="true" outlineLevel="0" collapsed="false">
      <c r="A122" s="39" t="s">
        <v>281</v>
      </c>
      <c r="B122" s="40" t="s">
        <v>282</v>
      </c>
      <c r="C122" s="41" t="n">
        <f aca="false">D122+E122</f>
        <v>40</v>
      </c>
      <c r="D122" s="41" t="n">
        <v>0</v>
      </c>
      <c r="E122" s="41" t="n">
        <v>40</v>
      </c>
      <c r="F122" s="37"/>
    </row>
    <row r="123" customFormat="false" ht="45" hidden="false" customHeight="true" outlineLevel="0" collapsed="false">
      <c r="A123" s="39" t="s">
        <v>283</v>
      </c>
      <c r="B123" s="40" t="s">
        <v>284</v>
      </c>
      <c r="C123" s="41" t="n">
        <f aca="false">D123+E123</f>
        <v>115.69</v>
      </c>
      <c r="D123" s="41" t="n">
        <f aca="false">D124</f>
        <v>0</v>
      </c>
      <c r="E123" s="41" t="n">
        <f aca="false">E124</f>
        <v>115.69</v>
      </c>
      <c r="F123" s="37"/>
    </row>
    <row r="124" customFormat="false" ht="45" hidden="false" customHeight="true" outlineLevel="0" collapsed="false">
      <c r="A124" s="39" t="s">
        <v>285</v>
      </c>
      <c r="B124" s="40" t="s">
        <v>286</v>
      </c>
      <c r="C124" s="41" t="n">
        <f aca="false">D124+E124</f>
        <v>115.69</v>
      </c>
      <c r="D124" s="41" t="n">
        <v>0</v>
      </c>
      <c r="E124" s="41" t="n">
        <v>115.69</v>
      </c>
      <c r="F124" s="37"/>
    </row>
    <row r="125" customFormat="false" ht="45" hidden="false" customHeight="true" outlineLevel="0" collapsed="false">
      <c r="A125" s="39" t="s">
        <v>287</v>
      </c>
      <c r="B125" s="40" t="s">
        <v>288</v>
      </c>
      <c r="C125" s="41" t="n">
        <f aca="false">D125+E125</f>
        <v>126.31</v>
      </c>
      <c r="D125" s="41" t="n">
        <f aca="false">D126</f>
        <v>126.31</v>
      </c>
      <c r="E125" s="41" t="n">
        <f aca="false">E126</f>
        <v>0</v>
      </c>
      <c r="F125" s="37"/>
    </row>
    <row r="126" customFormat="false" ht="45" hidden="false" customHeight="true" outlineLevel="0" collapsed="false">
      <c r="A126" s="39" t="s">
        <v>289</v>
      </c>
      <c r="B126" s="40" t="s">
        <v>80</v>
      </c>
      <c r="C126" s="41" t="n">
        <f aca="false">D126+E126</f>
        <v>126.31</v>
      </c>
      <c r="D126" s="41" t="n">
        <v>126.31</v>
      </c>
      <c r="E126" s="41" t="n">
        <v>0</v>
      </c>
      <c r="F126" s="37"/>
    </row>
    <row r="127" customFormat="false" ht="45" hidden="false" customHeight="true" outlineLevel="0" collapsed="false">
      <c r="A127" s="39" t="s">
        <v>290</v>
      </c>
      <c r="B127" s="40" t="s">
        <v>291</v>
      </c>
      <c r="C127" s="41" t="n">
        <f aca="false">D127+E127</f>
        <v>4142.19</v>
      </c>
      <c r="D127" s="41" t="n">
        <f aca="false">D128+D130+D133+D135+D139+D141+D143+D145</f>
        <v>3512.56</v>
      </c>
      <c r="E127" s="41" t="n">
        <f aca="false">E128+E130+E133+E135+E139+E141+E143+E145</f>
        <v>629.63</v>
      </c>
      <c r="F127" s="37"/>
    </row>
    <row r="128" customFormat="false" ht="45" hidden="false" customHeight="true" outlineLevel="0" collapsed="false">
      <c r="A128" s="39" t="s">
        <v>292</v>
      </c>
      <c r="B128" s="40" t="s">
        <v>293</v>
      </c>
      <c r="C128" s="41" t="n">
        <f aca="false">D128+E128</f>
        <v>300.55</v>
      </c>
      <c r="D128" s="41" t="n">
        <f aca="false">D129</f>
        <v>297.55</v>
      </c>
      <c r="E128" s="41" t="n">
        <f aca="false">E129</f>
        <v>3</v>
      </c>
      <c r="F128" s="37"/>
    </row>
    <row r="129" customFormat="false" ht="45" hidden="false" customHeight="true" outlineLevel="0" collapsed="false">
      <c r="A129" s="39" t="s">
        <v>294</v>
      </c>
      <c r="B129" s="40" t="s">
        <v>80</v>
      </c>
      <c r="C129" s="41" t="n">
        <f aca="false">D129+E129</f>
        <v>300.55</v>
      </c>
      <c r="D129" s="41" t="n">
        <v>297.55</v>
      </c>
      <c r="E129" s="41" t="n">
        <v>3</v>
      </c>
      <c r="F129" s="37"/>
    </row>
    <row r="130" customFormat="false" ht="45" hidden="false" customHeight="true" outlineLevel="0" collapsed="false">
      <c r="A130" s="39" t="s">
        <v>295</v>
      </c>
      <c r="B130" s="40" t="s">
        <v>296</v>
      </c>
      <c r="C130" s="41" t="n">
        <f aca="false">D130+E130</f>
        <v>1969.8</v>
      </c>
      <c r="D130" s="41" t="n">
        <f aca="false">D131+D132</f>
        <v>1713.8</v>
      </c>
      <c r="E130" s="41" t="n">
        <f aca="false">E131+E132</f>
        <v>256</v>
      </c>
      <c r="F130" s="37"/>
    </row>
    <row r="131" customFormat="false" ht="45" hidden="false" customHeight="true" outlineLevel="0" collapsed="false">
      <c r="A131" s="39" t="s">
        <v>297</v>
      </c>
      <c r="B131" s="40" t="s">
        <v>298</v>
      </c>
      <c r="C131" s="41" t="n">
        <f aca="false">D131+E131</f>
        <v>1625.02</v>
      </c>
      <c r="D131" s="41" t="n">
        <v>1425.02</v>
      </c>
      <c r="E131" s="41" t="n">
        <v>200</v>
      </c>
      <c r="F131" s="37"/>
    </row>
    <row r="132" customFormat="false" ht="45" hidden="false" customHeight="true" outlineLevel="0" collapsed="false">
      <c r="A132" s="39" t="s">
        <v>299</v>
      </c>
      <c r="B132" s="40" t="s">
        <v>300</v>
      </c>
      <c r="C132" s="41" t="n">
        <f aca="false">D132+E132</f>
        <v>344.78</v>
      </c>
      <c r="D132" s="41" t="n">
        <v>288.78</v>
      </c>
      <c r="E132" s="41" t="n">
        <v>56</v>
      </c>
      <c r="F132" s="37"/>
    </row>
    <row r="133" customFormat="false" ht="45" hidden="false" customHeight="true" outlineLevel="0" collapsed="false">
      <c r="A133" s="39" t="s">
        <v>301</v>
      </c>
      <c r="B133" s="40" t="s">
        <v>302</v>
      </c>
      <c r="C133" s="41" t="n">
        <f aca="false">D133+E133</f>
        <v>1170.75</v>
      </c>
      <c r="D133" s="41" t="n">
        <f aca="false">D134</f>
        <v>1165.75</v>
      </c>
      <c r="E133" s="41" t="n">
        <f aca="false">E134</f>
        <v>5</v>
      </c>
      <c r="F133" s="37"/>
    </row>
    <row r="134" customFormat="false" ht="45" hidden="false" customHeight="true" outlineLevel="0" collapsed="false">
      <c r="A134" s="39" t="s">
        <v>303</v>
      </c>
      <c r="B134" s="40" t="s">
        <v>304</v>
      </c>
      <c r="C134" s="41" t="n">
        <f aca="false">D134+E134</f>
        <v>1170.75</v>
      </c>
      <c r="D134" s="41" t="n">
        <v>1165.75</v>
      </c>
      <c r="E134" s="41" t="n">
        <v>5</v>
      </c>
      <c r="F134" s="37"/>
    </row>
    <row r="135" customFormat="false" ht="45" hidden="false" customHeight="true" outlineLevel="0" collapsed="false">
      <c r="A135" s="39" t="s">
        <v>305</v>
      </c>
      <c r="B135" s="40" t="s">
        <v>306</v>
      </c>
      <c r="C135" s="41" t="n">
        <f aca="false">D135+E135</f>
        <v>512.4</v>
      </c>
      <c r="D135" s="41" t="n">
        <f aca="false">D136+D137+D138</f>
        <v>195.64</v>
      </c>
      <c r="E135" s="41" t="n">
        <f aca="false">E136+E137+E138</f>
        <v>316.76</v>
      </c>
      <c r="F135" s="37"/>
    </row>
    <row r="136" customFormat="false" ht="45" hidden="false" customHeight="true" outlineLevel="0" collapsed="false">
      <c r="A136" s="39" t="s">
        <v>307</v>
      </c>
      <c r="B136" s="40" t="s">
        <v>308</v>
      </c>
      <c r="C136" s="41" t="n">
        <f aca="false">D136+E136</f>
        <v>195.64</v>
      </c>
      <c r="D136" s="41" t="n">
        <v>195.64</v>
      </c>
      <c r="E136" s="41" t="n">
        <v>0</v>
      </c>
      <c r="F136" s="37"/>
    </row>
    <row r="137" customFormat="false" ht="45" hidden="false" customHeight="true" outlineLevel="0" collapsed="false">
      <c r="A137" s="39" t="s">
        <v>309</v>
      </c>
      <c r="B137" s="40" t="s">
        <v>310</v>
      </c>
      <c r="C137" s="41" t="n">
        <f aca="false">D137+E137</f>
        <v>180.96</v>
      </c>
      <c r="D137" s="41" t="n">
        <v>0</v>
      </c>
      <c r="E137" s="41" t="n">
        <v>180.96</v>
      </c>
      <c r="F137" s="37"/>
    </row>
    <row r="138" customFormat="false" ht="45" hidden="false" customHeight="true" outlineLevel="0" collapsed="false">
      <c r="A138" s="39" t="s">
        <v>311</v>
      </c>
      <c r="B138" s="40" t="s">
        <v>312</v>
      </c>
      <c r="C138" s="41" t="n">
        <f aca="false">D138+E138</f>
        <v>135.8</v>
      </c>
      <c r="D138" s="41" t="n">
        <v>0</v>
      </c>
      <c r="E138" s="41" t="n">
        <v>135.8</v>
      </c>
      <c r="F138" s="37"/>
    </row>
    <row r="139" customFormat="false" ht="45" hidden="false" customHeight="true" outlineLevel="0" collapsed="false">
      <c r="A139" s="39" t="s">
        <v>313</v>
      </c>
      <c r="B139" s="40" t="s">
        <v>314</v>
      </c>
      <c r="C139" s="41" t="n">
        <f aca="false">D139+E139</f>
        <v>42.34</v>
      </c>
      <c r="D139" s="41" t="n">
        <f aca="false">D140</f>
        <v>0</v>
      </c>
      <c r="E139" s="41" t="n">
        <f aca="false">E140</f>
        <v>42.34</v>
      </c>
      <c r="F139" s="37"/>
    </row>
    <row r="140" customFormat="false" ht="45" hidden="false" customHeight="true" outlineLevel="0" collapsed="false">
      <c r="A140" s="39" t="s">
        <v>315</v>
      </c>
      <c r="B140" s="40" t="s">
        <v>316</v>
      </c>
      <c r="C140" s="41" t="n">
        <f aca="false">D140+E140</f>
        <v>42.34</v>
      </c>
      <c r="D140" s="41" t="n">
        <v>0</v>
      </c>
      <c r="E140" s="41" t="n">
        <v>42.34</v>
      </c>
      <c r="F140" s="37"/>
    </row>
    <row r="141" customFormat="false" ht="45" hidden="false" customHeight="true" outlineLevel="0" collapsed="false">
      <c r="A141" s="39" t="s">
        <v>317</v>
      </c>
      <c r="B141" s="40" t="s">
        <v>318</v>
      </c>
      <c r="C141" s="41" t="n">
        <f aca="false">D141+E141</f>
        <v>0</v>
      </c>
      <c r="D141" s="41" t="n">
        <v>0</v>
      </c>
      <c r="E141" s="41" t="n">
        <v>0</v>
      </c>
      <c r="F141" s="37"/>
    </row>
    <row r="142" customFormat="false" ht="45" hidden="false" customHeight="true" outlineLevel="0" collapsed="false">
      <c r="A142" s="39" t="s">
        <v>319</v>
      </c>
      <c r="B142" s="40" t="s">
        <v>320</v>
      </c>
      <c r="C142" s="41" t="n">
        <f aca="false">D142+E142</f>
        <v>0</v>
      </c>
      <c r="D142" s="41" t="n">
        <v>0</v>
      </c>
      <c r="E142" s="41" t="n">
        <v>0</v>
      </c>
      <c r="F142" s="37"/>
    </row>
    <row r="143" customFormat="false" ht="45" hidden="false" customHeight="true" outlineLevel="0" collapsed="false">
      <c r="A143" s="39" t="s">
        <v>321</v>
      </c>
      <c r="B143" s="40" t="s">
        <v>322</v>
      </c>
      <c r="C143" s="41" t="n">
        <f aca="false">D143+E143</f>
        <v>142.22</v>
      </c>
      <c r="D143" s="41" t="n">
        <f aca="false">D144</f>
        <v>139.82</v>
      </c>
      <c r="E143" s="41" t="n">
        <f aca="false">E144</f>
        <v>2.4</v>
      </c>
      <c r="F143" s="37"/>
    </row>
    <row r="144" customFormat="false" ht="45" hidden="false" customHeight="true" outlineLevel="0" collapsed="false">
      <c r="A144" s="39" t="s">
        <v>323</v>
      </c>
      <c r="B144" s="40" t="s">
        <v>80</v>
      </c>
      <c r="C144" s="41" t="n">
        <f aca="false">D144+E144</f>
        <v>142.22</v>
      </c>
      <c r="D144" s="41" t="n">
        <v>139.82</v>
      </c>
      <c r="E144" s="41" t="n">
        <v>2.4</v>
      </c>
      <c r="F144" s="37"/>
    </row>
    <row r="145" customFormat="false" ht="45" hidden="false" customHeight="true" outlineLevel="0" collapsed="false">
      <c r="A145" s="39" t="s">
        <v>324</v>
      </c>
      <c r="B145" s="40" t="s">
        <v>325</v>
      </c>
      <c r="C145" s="41" t="n">
        <f aca="false">D145+E145</f>
        <v>4.13</v>
      </c>
      <c r="D145" s="41" t="n">
        <f aca="false">D146</f>
        <v>0</v>
      </c>
      <c r="E145" s="41" t="n">
        <f aca="false">E146</f>
        <v>4.13</v>
      </c>
      <c r="F145" s="37"/>
    </row>
    <row r="146" customFormat="false" ht="45" hidden="false" customHeight="true" outlineLevel="0" collapsed="false">
      <c r="A146" s="39" t="s">
        <v>326</v>
      </c>
      <c r="B146" s="40" t="s">
        <v>327</v>
      </c>
      <c r="C146" s="41" t="n">
        <f aca="false">D146+E146</f>
        <v>4.13</v>
      </c>
      <c r="D146" s="41" t="n">
        <v>0</v>
      </c>
      <c r="E146" s="41" t="n">
        <v>4.13</v>
      </c>
      <c r="F146" s="37"/>
    </row>
    <row r="147" customFormat="false" ht="45" hidden="false" customHeight="true" outlineLevel="0" collapsed="false">
      <c r="A147" s="39" t="s">
        <v>328</v>
      </c>
      <c r="B147" s="40" t="s">
        <v>329</v>
      </c>
      <c r="C147" s="41" t="n">
        <f aca="false">D147+E147</f>
        <v>190.66</v>
      </c>
      <c r="D147" s="41" t="n">
        <f aca="false">D148</f>
        <v>190.66</v>
      </c>
      <c r="E147" s="41" t="n">
        <f aca="false">E148</f>
        <v>0</v>
      </c>
      <c r="F147" s="37"/>
    </row>
    <row r="148" customFormat="false" ht="45" hidden="false" customHeight="true" outlineLevel="0" collapsed="false">
      <c r="A148" s="39" t="s">
        <v>330</v>
      </c>
      <c r="B148" s="40" t="s">
        <v>331</v>
      </c>
      <c r="C148" s="41" t="n">
        <f aca="false">D148+E148</f>
        <v>190.66</v>
      </c>
      <c r="D148" s="41" t="n">
        <f aca="false">D149</f>
        <v>190.66</v>
      </c>
      <c r="E148" s="41" t="n">
        <f aca="false">E149</f>
        <v>0</v>
      </c>
      <c r="F148" s="37"/>
    </row>
    <row r="149" customFormat="false" ht="45" hidden="false" customHeight="true" outlineLevel="0" collapsed="false">
      <c r="A149" s="39" t="s">
        <v>332</v>
      </c>
      <c r="B149" s="40" t="s">
        <v>80</v>
      </c>
      <c r="C149" s="41" t="n">
        <f aca="false">D149+E149</f>
        <v>190.66</v>
      </c>
      <c r="D149" s="41" t="n">
        <v>190.66</v>
      </c>
      <c r="E149" s="41"/>
      <c r="F149" s="37"/>
    </row>
    <row r="150" customFormat="false" ht="45" hidden="false" customHeight="true" outlineLevel="0" collapsed="false">
      <c r="A150" s="39" t="s">
        <v>333</v>
      </c>
      <c r="B150" s="40" t="s">
        <v>334</v>
      </c>
      <c r="C150" s="41" t="n">
        <f aca="false">D150+E150</f>
        <v>775.38</v>
      </c>
      <c r="D150" s="41" t="n">
        <f aca="false">D151</f>
        <v>519.38</v>
      </c>
      <c r="E150" s="41" t="n">
        <f aca="false">E151</f>
        <v>256</v>
      </c>
      <c r="F150" s="37"/>
    </row>
    <row r="151" customFormat="false" ht="45" hidden="false" customHeight="true" outlineLevel="0" collapsed="false">
      <c r="A151" s="39" t="s">
        <v>335</v>
      </c>
      <c r="B151" s="40" t="s">
        <v>336</v>
      </c>
      <c r="C151" s="41" t="n">
        <f aca="false">D151+E151</f>
        <v>775.38</v>
      </c>
      <c r="D151" s="41" t="n">
        <f aca="false">D152</f>
        <v>519.38</v>
      </c>
      <c r="E151" s="41" t="n">
        <f aca="false">E152</f>
        <v>256</v>
      </c>
      <c r="F151" s="37"/>
    </row>
    <row r="152" customFormat="false" ht="45" hidden="false" customHeight="true" outlineLevel="0" collapsed="false">
      <c r="A152" s="39" t="s">
        <v>337</v>
      </c>
      <c r="B152" s="40" t="s">
        <v>80</v>
      </c>
      <c r="C152" s="41" t="n">
        <f aca="false">D152+E152</f>
        <v>775.38</v>
      </c>
      <c r="D152" s="41" t="n">
        <v>519.38</v>
      </c>
      <c r="E152" s="41" t="n">
        <v>256</v>
      </c>
      <c r="F152" s="37"/>
    </row>
    <row r="153" customFormat="false" ht="45" hidden="false" customHeight="true" outlineLevel="0" collapsed="false">
      <c r="A153" s="39" t="s">
        <v>338</v>
      </c>
      <c r="B153" s="40" t="s">
        <v>339</v>
      </c>
      <c r="C153" s="41" t="n">
        <f aca="false">D153+E153</f>
        <v>11280.64</v>
      </c>
      <c r="D153" s="41" t="n">
        <f aca="false">D154+D156+D161+D164+D169</f>
        <v>1577.92</v>
      </c>
      <c r="E153" s="41" t="n">
        <f aca="false">E154+E156+E161+E164+E169</f>
        <v>9702.72</v>
      </c>
      <c r="F153" s="37"/>
    </row>
    <row r="154" customFormat="false" ht="45" hidden="false" customHeight="true" outlineLevel="0" collapsed="false">
      <c r="A154" s="39" t="s">
        <v>340</v>
      </c>
      <c r="B154" s="40" t="s">
        <v>341</v>
      </c>
      <c r="C154" s="41" t="n">
        <f aca="false">D154+E154</f>
        <v>605.83</v>
      </c>
      <c r="D154" s="41" t="n">
        <f aca="false">D155</f>
        <v>605.83</v>
      </c>
      <c r="E154" s="41" t="n">
        <f aca="false">E155</f>
        <v>0</v>
      </c>
      <c r="F154" s="37"/>
    </row>
    <row r="155" customFormat="false" ht="45" hidden="false" customHeight="true" outlineLevel="0" collapsed="false">
      <c r="A155" s="39" t="s">
        <v>342</v>
      </c>
      <c r="B155" s="40" t="s">
        <v>80</v>
      </c>
      <c r="C155" s="41" t="n">
        <f aca="false">D155+E155</f>
        <v>605.83</v>
      </c>
      <c r="D155" s="41" t="n">
        <v>605.83</v>
      </c>
      <c r="E155" s="41"/>
      <c r="F155" s="37"/>
    </row>
    <row r="156" customFormat="false" ht="45" hidden="false" customHeight="true" outlineLevel="0" collapsed="false">
      <c r="A156" s="39" t="s">
        <v>343</v>
      </c>
      <c r="B156" s="40" t="s">
        <v>344</v>
      </c>
      <c r="C156" s="41" t="n">
        <f aca="false">D156+E156</f>
        <v>393.05</v>
      </c>
      <c r="D156" s="41" t="n">
        <f aca="false">D157+D158+D159+D160</f>
        <v>353.05</v>
      </c>
      <c r="E156" s="41" t="n">
        <f aca="false">E157+E158+E159+E160</f>
        <v>40</v>
      </c>
      <c r="F156" s="37"/>
    </row>
    <row r="157" customFormat="false" ht="45" hidden="false" customHeight="true" outlineLevel="0" collapsed="false">
      <c r="A157" s="39" t="s">
        <v>345</v>
      </c>
      <c r="B157" s="40" t="s">
        <v>80</v>
      </c>
      <c r="C157" s="41" t="n">
        <f aca="false">D157+E157</f>
        <v>238.05</v>
      </c>
      <c r="D157" s="41" t="n">
        <v>238.05</v>
      </c>
      <c r="E157" s="41" t="n">
        <v>0</v>
      </c>
      <c r="F157" s="37"/>
    </row>
    <row r="158" customFormat="false" ht="45" hidden="false" customHeight="true" outlineLevel="0" collapsed="false">
      <c r="A158" s="39" t="s">
        <v>346</v>
      </c>
      <c r="B158" s="40" t="s">
        <v>347</v>
      </c>
      <c r="C158" s="41" t="n">
        <f aca="false">D158+E158</f>
        <v>115</v>
      </c>
      <c r="D158" s="41" t="n">
        <v>115</v>
      </c>
      <c r="E158" s="41" t="n">
        <v>0</v>
      </c>
      <c r="F158" s="37"/>
    </row>
    <row r="159" customFormat="false" ht="45" hidden="false" customHeight="true" outlineLevel="0" collapsed="false">
      <c r="A159" s="39" t="s">
        <v>348</v>
      </c>
      <c r="B159" s="40" t="s">
        <v>349</v>
      </c>
      <c r="C159" s="41" t="n">
        <f aca="false">D159+E159</f>
        <v>20</v>
      </c>
      <c r="D159" s="41" t="n">
        <v>0</v>
      </c>
      <c r="E159" s="41" t="n">
        <v>20</v>
      </c>
      <c r="F159" s="37"/>
    </row>
    <row r="160" customFormat="false" ht="45" hidden="false" customHeight="true" outlineLevel="0" collapsed="false">
      <c r="A160" s="39" t="s">
        <v>350</v>
      </c>
      <c r="B160" s="40" t="s">
        <v>351</v>
      </c>
      <c r="C160" s="41" t="n">
        <f aca="false">D160+E160</f>
        <v>20</v>
      </c>
      <c r="D160" s="41" t="n">
        <v>0</v>
      </c>
      <c r="E160" s="41" t="n">
        <v>20</v>
      </c>
      <c r="F160" s="37"/>
    </row>
    <row r="161" customFormat="false" ht="45" hidden="false" customHeight="true" outlineLevel="0" collapsed="false">
      <c r="A161" s="39" t="s">
        <v>352</v>
      </c>
      <c r="B161" s="40" t="s">
        <v>353</v>
      </c>
      <c r="C161" s="41" t="n">
        <f aca="false">D161+E161</f>
        <v>410.24</v>
      </c>
      <c r="D161" s="41" t="n">
        <f aca="false">D162+D163</f>
        <v>293.52</v>
      </c>
      <c r="E161" s="41" t="n">
        <f aca="false">E162+E163</f>
        <v>116.72</v>
      </c>
      <c r="F161" s="37"/>
    </row>
    <row r="162" customFormat="false" ht="45" hidden="false" customHeight="true" outlineLevel="0" collapsed="false">
      <c r="A162" s="39" t="s">
        <v>354</v>
      </c>
      <c r="B162" s="40" t="s">
        <v>80</v>
      </c>
      <c r="C162" s="41" t="n">
        <f aca="false">D162+E162</f>
        <v>310.24</v>
      </c>
      <c r="D162" s="41" t="n">
        <v>293.52</v>
      </c>
      <c r="E162" s="41" t="n">
        <v>16.72</v>
      </c>
      <c r="F162" s="37"/>
    </row>
    <row r="163" customFormat="false" ht="45" hidden="false" customHeight="true" outlineLevel="0" collapsed="false">
      <c r="A163" s="39" t="s">
        <v>355</v>
      </c>
      <c r="B163" s="40" t="s">
        <v>356</v>
      </c>
      <c r="C163" s="41" t="n">
        <f aca="false">D163+E163</f>
        <v>100</v>
      </c>
      <c r="D163" s="41" t="n">
        <v>0</v>
      </c>
      <c r="E163" s="41" t="n">
        <v>100</v>
      </c>
      <c r="F163" s="37"/>
    </row>
    <row r="164" customFormat="false" ht="45" hidden="false" customHeight="true" outlineLevel="0" collapsed="false">
      <c r="A164" s="39" t="s">
        <v>357</v>
      </c>
      <c r="B164" s="40" t="s">
        <v>358</v>
      </c>
      <c r="C164" s="41" t="n">
        <f aca="false">D164+E164</f>
        <v>9871.52</v>
      </c>
      <c r="D164" s="41" t="n">
        <f aca="false">D165+D166+D167+D168</f>
        <v>325.52</v>
      </c>
      <c r="E164" s="41" t="n">
        <f aca="false">E165+E166+E167+E168</f>
        <v>9546</v>
      </c>
      <c r="F164" s="37"/>
    </row>
    <row r="165" customFormat="false" ht="45" hidden="false" customHeight="true" outlineLevel="0" collapsed="false">
      <c r="A165" s="39" t="s">
        <v>359</v>
      </c>
      <c r="B165" s="40" t="s">
        <v>80</v>
      </c>
      <c r="C165" s="41" t="n">
        <f aca="false">D165+E165</f>
        <v>365.52</v>
      </c>
      <c r="D165" s="41" t="n">
        <v>325.52</v>
      </c>
      <c r="E165" s="41" t="n">
        <v>40</v>
      </c>
      <c r="F165" s="37"/>
    </row>
    <row r="166" customFormat="false" ht="45" hidden="false" customHeight="true" outlineLevel="0" collapsed="false">
      <c r="A166" s="39" t="s">
        <v>360</v>
      </c>
      <c r="B166" s="40" t="s">
        <v>361</v>
      </c>
      <c r="C166" s="41" t="n">
        <f aca="false">D166+E166</f>
        <v>8874</v>
      </c>
      <c r="D166" s="41" t="n">
        <v>0</v>
      </c>
      <c r="E166" s="41" t="n">
        <v>8874</v>
      </c>
      <c r="F166" s="37"/>
    </row>
    <row r="167" customFormat="false" ht="45" hidden="false" customHeight="true" outlineLevel="0" collapsed="false">
      <c r="A167" s="39" t="s">
        <v>362</v>
      </c>
      <c r="B167" s="40" t="s">
        <v>363</v>
      </c>
      <c r="C167" s="41" t="n">
        <f aca="false">D167+E167</f>
        <v>632</v>
      </c>
      <c r="D167" s="41" t="n">
        <v>0</v>
      </c>
      <c r="E167" s="41" t="n">
        <v>632</v>
      </c>
      <c r="F167" s="37"/>
    </row>
    <row r="168" customFormat="false" ht="45" hidden="false" customHeight="true" outlineLevel="0" collapsed="false">
      <c r="A168" s="39" t="s">
        <v>364</v>
      </c>
      <c r="B168" s="40" t="s">
        <v>365</v>
      </c>
      <c r="C168" s="41" t="n">
        <f aca="false">D168+E168</f>
        <v>0</v>
      </c>
      <c r="D168" s="41" t="n">
        <v>0</v>
      </c>
      <c r="E168" s="41" t="n">
        <v>0</v>
      </c>
      <c r="F168" s="37"/>
    </row>
    <row r="169" customFormat="false" ht="45" hidden="false" customHeight="true" outlineLevel="0" collapsed="false">
      <c r="A169" s="39" t="s">
        <v>366</v>
      </c>
      <c r="B169" s="40" t="s">
        <v>367</v>
      </c>
      <c r="C169" s="41" t="n">
        <f aca="false">D169+E169</f>
        <v>0</v>
      </c>
      <c r="D169" s="41" t="n">
        <v>0</v>
      </c>
      <c r="E169" s="41" t="n">
        <v>0</v>
      </c>
      <c r="F169" s="37"/>
    </row>
    <row r="170" customFormat="false" ht="45" hidden="false" customHeight="true" outlineLevel="0" collapsed="false">
      <c r="A170" s="39" t="s">
        <v>368</v>
      </c>
      <c r="B170" s="40" t="s">
        <v>369</v>
      </c>
      <c r="C170" s="41" t="n">
        <f aca="false">D170+E170</f>
        <v>0</v>
      </c>
      <c r="D170" s="41" t="n">
        <v>0</v>
      </c>
      <c r="E170" s="41" t="n">
        <v>0</v>
      </c>
      <c r="F170" s="37"/>
    </row>
    <row r="171" customFormat="false" ht="45" hidden="false" customHeight="true" outlineLevel="0" collapsed="false">
      <c r="A171" s="39" t="s">
        <v>370</v>
      </c>
      <c r="B171" s="40" t="s">
        <v>371</v>
      </c>
      <c r="C171" s="41" t="n">
        <f aca="false">D171+E171</f>
        <v>372.96</v>
      </c>
      <c r="D171" s="41" t="n">
        <f aca="false">D172</f>
        <v>248.71</v>
      </c>
      <c r="E171" s="41" t="n">
        <f aca="false">E172</f>
        <v>124.25</v>
      </c>
      <c r="F171" s="37"/>
    </row>
    <row r="172" customFormat="false" ht="45" hidden="false" customHeight="true" outlineLevel="0" collapsed="false">
      <c r="A172" s="39" t="s">
        <v>372</v>
      </c>
      <c r="B172" s="40" t="s">
        <v>373</v>
      </c>
      <c r="C172" s="41" t="n">
        <f aca="false">D172+E172</f>
        <v>372.96</v>
      </c>
      <c r="D172" s="41" t="n">
        <f aca="false">D173+D174</f>
        <v>248.71</v>
      </c>
      <c r="E172" s="41" t="n">
        <f aca="false">E173+E174</f>
        <v>124.25</v>
      </c>
      <c r="F172" s="37"/>
    </row>
    <row r="173" customFormat="false" ht="45" hidden="false" customHeight="true" outlineLevel="0" collapsed="false">
      <c r="A173" s="39" t="s">
        <v>374</v>
      </c>
      <c r="B173" s="40" t="s">
        <v>80</v>
      </c>
      <c r="C173" s="41" t="n">
        <f aca="false">D173+E173</f>
        <v>248.71</v>
      </c>
      <c r="D173" s="41" t="n">
        <v>248.71</v>
      </c>
      <c r="E173" s="41" t="n">
        <v>0</v>
      </c>
      <c r="F173" s="37"/>
    </row>
    <row r="174" customFormat="false" ht="45" hidden="false" customHeight="true" outlineLevel="0" collapsed="false">
      <c r="A174" s="39" t="s">
        <v>375</v>
      </c>
      <c r="B174" s="40" t="s">
        <v>376</v>
      </c>
      <c r="C174" s="41" t="n">
        <f aca="false">D174+E174</f>
        <v>124.25</v>
      </c>
      <c r="D174" s="41" t="n">
        <v>0</v>
      </c>
      <c r="E174" s="41" t="n">
        <v>124.25</v>
      </c>
      <c r="F174" s="37"/>
    </row>
    <row r="175" customFormat="false" ht="45" hidden="false" customHeight="true" outlineLevel="0" collapsed="false">
      <c r="A175" s="39" t="s">
        <v>377</v>
      </c>
      <c r="B175" s="40" t="s">
        <v>378</v>
      </c>
      <c r="C175" s="41" t="n">
        <f aca="false">D175+E175</f>
        <v>365.2</v>
      </c>
      <c r="D175" s="41" t="n">
        <f aca="false">D176</f>
        <v>350.2</v>
      </c>
      <c r="E175" s="41" t="n">
        <f aca="false">E176</f>
        <v>15</v>
      </c>
      <c r="F175" s="37"/>
    </row>
    <row r="176" customFormat="false" ht="45" hidden="false" customHeight="true" outlineLevel="0" collapsed="false">
      <c r="A176" s="39" t="s">
        <v>379</v>
      </c>
      <c r="B176" s="40" t="s">
        <v>380</v>
      </c>
      <c r="C176" s="41" t="n">
        <f aca="false">D176+E176</f>
        <v>365.2</v>
      </c>
      <c r="D176" s="41" t="n">
        <f aca="false">D177+D178</f>
        <v>350.2</v>
      </c>
      <c r="E176" s="41" t="n">
        <f aca="false">E177+E178</f>
        <v>15</v>
      </c>
      <c r="F176" s="37"/>
    </row>
    <row r="177" customFormat="false" ht="45" hidden="false" customHeight="true" outlineLevel="0" collapsed="false">
      <c r="A177" s="39" t="s">
        <v>381</v>
      </c>
      <c r="B177" s="40" t="s">
        <v>80</v>
      </c>
      <c r="C177" s="41" t="n">
        <f aca="false">D177+E177</f>
        <v>350.2</v>
      </c>
      <c r="D177" s="41" t="n">
        <v>350.2</v>
      </c>
      <c r="E177" s="41" t="n">
        <v>0</v>
      </c>
      <c r="F177" s="37"/>
    </row>
    <row r="178" customFormat="false" ht="45" hidden="false" customHeight="true" outlineLevel="0" collapsed="false">
      <c r="A178" s="39" t="s">
        <v>382</v>
      </c>
      <c r="B178" s="40" t="s">
        <v>383</v>
      </c>
      <c r="C178" s="41" t="n">
        <f aca="false">D178+E178</f>
        <v>15</v>
      </c>
      <c r="D178" s="41" t="n">
        <v>0</v>
      </c>
      <c r="E178" s="41" t="n">
        <v>15</v>
      </c>
      <c r="F178" s="37"/>
    </row>
    <row r="179" customFormat="false" ht="45" hidden="false" customHeight="true" outlineLevel="0" collapsed="false">
      <c r="A179" s="39" t="s">
        <v>384</v>
      </c>
      <c r="B179" s="40" t="s">
        <v>385</v>
      </c>
      <c r="C179" s="41" t="n">
        <f aca="false">D179+E179</f>
        <v>150</v>
      </c>
      <c r="D179" s="41" t="n">
        <f aca="false">D180</f>
        <v>0</v>
      </c>
      <c r="E179" s="41" t="n">
        <f aca="false">E180</f>
        <v>150</v>
      </c>
      <c r="F179" s="37"/>
    </row>
    <row r="180" customFormat="false" ht="45" hidden="false" customHeight="true" outlineLevel="0" collapsed="false">
      <c r="A180" s="39" t="s">
        <v>386</v>
      </c>
      <c r="B180" s="40" t="s">
        <v>387</v>
      </c>
      <c r="C180" s="41" t="n">
        <f aca="false">D180+E180</f>
        <v>150</v>
      </c>
      <c r="D180" s="41" t="n">
        <f aca="false">D181</f>
        <v>0</v>
      </c>
      <c r="E180" s="41" t="n">
        <f aca="false">E181</f>
        <v>150</v>
      </c>
      <c r="F180" s="37"/>
    </row>
    <row r="181" customFormat="false" ht="45" hidden="false" customHeight="true" outlineLevel="0" collapsed="false">
      <c r="A181" s="39" t="s">
        <v>388</v>
      </c>
      <c r="B181" s="40" t="s">
        <v>389</v>
      </c>
      <c r="C181" s="41" t="n">
        <f aca="false">D181+E181</f>
        <v>150</v>
      </c>
      <c r="D181" s="41" t="n">
        <v>0</v>
      </c>
      <c r="E181" s="41" t="n">
        <v>150</v>
      </c>
      <c r="F181" s="37"/>
    </row>
    <row r="182" customFormat="false" ht="45" hidden="false" customHeight="true" outlineLevel="0" collapsed="false">
      <c r="A182" s="39" t="s">
        <v>390</v>
      </c>
      <c r="B182" s="40" t="s">
        <v>391</v>
      </c>
      <c r="C182" s="41" t="n">
        <f aca="false">D182+E182</f>
        <v>349.84</v>
      </c>
      <c r="D182" s="41" t="n">
        <f aca="false">D183+D186</f>
        <v>201.56</v>
      </c>
      <c r="E182" s="41" t="n">
        <f aca="false">E183+E186</f>
        <v>148.28</v>
      </c>
      <c r="F182" s="37"/>
    </row>
    <row r="183" customFormat="false" ht="45" hidden="false" customHeight="true" outlineLevel="0" collapsed="false">
      <c r="A183" s="39" t="s">
        <v>392</v>
      </c>
      <c r="B183" s="40" t="s">
        <v>393</v>
      </c>
      <c r="C183" s="41" t="n">
        <f aca="false">D183+E183</f>
        <v>249.84</v>
      </c>
      <c r="D183" s="41" t="n">
        <f aca="false">D184+D185</f>
        <v>201.56</v>
      </c>
      <c r="E183" s="41" t="n">
        <f aca="false">E184+E185</f>
        <v>48.28</v>
      </c>
      <c r="F183" s="37"/>
    </row>
    <row r="184" customFormat="false" ht="45" hidden="false" customHeight="true" outlineLevel="0" collapsed="false">
      <c r="A184" s="39" t="s">
        <v>394</v>
      </c>
      <c r="B184" s="40" t="s">
        <v>80</v>
      </c>
      <c r="C184" s="41" t="n">
        <f aca="false">D184+E184</f>
        <v>201.56</v>
      </c>
      <c r="D184" s="41" t="n">
        <v>201.56</v>
      </c>
      <c r="E184" s="41" t="n">
        <v>0</v>
      </c>
      <c r="F184" s="37"/>
    </row>
    <row r="185" customFormat="false" ht="45" hidden="false" customHeight="true" outlineLevel="0" collapsed="false">
      <c r="A185" s="39" t="s">
        <v>395</v>
      </c>
      <c r="B185" s="40" t="s">
        <v>396</v>
      </c>
      <c r="C185" s="41" t="n">
        <f aca="false">D185+E185</f>
        <v>48.28</v>
      </c>
      <c r="D185" s="41" t="n">
        <v>0</v>
      </c>
      <c r="E185" s="41" t="n">
        <v>48.28</v>
      </c>
      <c r="F185" s="37"/>
    </row>
    <row r="186" customFormat="false" ht="45" hidden="false" customHeight="true" outlineLevel="0" collapsed="false">
      <c r="A186" s="39" t="s">
        <v>397</v>
      </c>
      <c r="B186" s="40" t="s">
        <v>398</v>
      </c>
      <c r="C186" s="41" t="n">
        <f aca="false">D186+E186</f>
        <v>100</v>
      </c>
      <c r="D186" s="41" t="n">
        <f aca="false">D187</f>
        <v>0</v>
      </c>
      <c r="E186" s="41" t="n">
        <f aca="false">E187</f>
        <v>100</v>
      </c>
      <c r="F186" s="37"/>
    </row>
    <row r="187" customFormat="false" ht="45" hidden="false" customHeight="true" outlineLevel="0" collapsed="false">
      <c r="A187" s="39" t="s">
        <v>399</v>
      </c>
      <c r="B187" s="40" t="s">
        <v>80</v>
      </c>
      <c r="C187" s="41" t="n">
        <f aca="false">D187+E187</f>
        <v>100</v>
      </c>
      <c r="D187" s="41" t="n">
        <v>0</v>
      </c>
      <c r="E187" s="41" t="n">
        <v>100</v>
      </c>
      <c r="F187" s="37"/>
    </row>
    <row r="188" customFormat="false" ht="45" hidden="false" customHeight="true" outlineLevel="0" collapsed="false">
      <c r="A188" s="39" t="s">
        <v>400</v>
      </c>
      <c r="B188" s="40" t="s">
        <v>401</v>
      </c>
      <c r="C188" s="41" t="n">
        <f aca="false">D188+E188</f>
        <v>470</v>
      </c>
      <c r="D188" s="41" t="n">
        <f aca="false">D189</f>
        <v>0</v>
      </c>
      <c r="E188" s="41" t="n">
        <f aca="false">E189</f>
        <v>470</v>
      </c>
      <c r="F188" s="37"/>
    </row>
    <row r="189" customFormat="false" ht="45" hidden="false" customHeight="true" outlineLevel="0" collapsed="false">
      <c r="A189" s="39" t="s">
        <v>402</v>
      </c>
      <c r="B189" s="40" t="s">
        <v>403</v>
      </c>
      <c r="C189" s="41" t="n">
        <f aca="false">D189+E189</f>
        <v>470</v>
      </c>
      <c r="D189" s="41" t="n">
        <v>0</v>
      </c>
      <c r="E189" s="41" t="n">
        <f aca="false">E190</f>
        <v>470</v>
      </c>
      <c r="F189" s="37"/>
    </row>
    <row r="190" customFormat="false" ht="45" hidden="false" customHeight="true" outlineLevel="0" collapsed="false">
      <c r="A190" s="39" t="s">
        <v>404</v>
      </c>
      <c r="B190" s="40" t="s">
        <v>405</v>
      </c>
      <c r="C190" s="41" t="n">
        <f aca="false">D190+E190</f>
        <v>470</v>
      </c>
      <c r="D190" s="41" t="n">
        <v>0</v>
      </c>
      <c r="E190" s="41" t="n">
        <v>470</v>
      </c>
      <c r="F190" s="37"/>
    </row>
    <row r="191" customFormat="false" ht="45" hidden="false" customHeight="true" outlineLevel="0" collapsed="false">
      <c r="A191" s="39" t="s">
        <v>406</v>
      </c>
      <c r="B191" s="40" t="s">
        <v>407</v>
      </c>
      <c r="C191" s="41" t="n">
        <f aca="false">D191+E191</f>
        <v>1841</v>
      </c>
      <c r="D191" s="41" t="n">
        <f aca="false">D192</f>
        <v>0</v>
      </c>
      <c r="E191" s="41" t="n">
        <f aca="false">E192</f>
        <v>1841</v>
      </c>
      <c r="F191" s="37"/>
    </row>
    <row r="192" customFormat="false" ht="45" hidden="false" customHeight="true" outlineLevel="0" collapsed="false">
      <c r="A192" s="39" t="s">
        <v>408</v>
      </c>
      <c r="B192" s="40" t="s">
        <v>409</v>
      </c>
      <c r="C192" s="41" t="n">
        <f aca="false">D192+E192</f>
        <v>1841</v>
      </c>
      <c r="D192" s="41" t="n">
        <f aca="false">D193</f>
        <v>0</v>
      </c>
      <c r="E192" s="41" t="n">
        <f aca="false">E193</f>
        <v>1841</v>
      </c>
      <c r="F192" s="37"/>
    </row>
    <row r="193" customFormat="false" ht="45" hidden="false" customHeight="true" outlineLevel="0" collapsed="false">
      <c r="A193" s="39" t="s">
        <v>410</v>
      </c>
      <c r="B193" s="40" t="s">
        <v>411</v>
      </c>
      <c r="C193" s="41" t="n">
        <f aca="false">D193+E193</f>
        <v>1841</v>
      </c>
      <c r="D193" s="41" t="n">
        <v>0</v>
      </c>
      <c r="E193" s="41" t="n">
        <v>1841</v>
      </c>
      <c r="F193" s="37"/>
    </row>
    <row r="194" customFormat="false" ht="45" hidden="false" customHeight="true" outlineLevel="0" collapsed="false">
      <c r="A194" s="39" t="s">
        <v>412</v>
      </c>
      <c r="B194" s="40" t="s">
        <v>413</v>
      </c>
      <c r="C194" s="41" t="n">
        <f aca="false">D194+E194</f>
        <v>104.8</v>
      </c>
      <c r="D194" s="41" t="n">
        <f aca="false">D195</f>
        <v>0</v>
      </c>
      <c r="E194" s="41" t="n">
        <f aca="false">E195</f>
        <v>104.8</v>
      </c>
      <c r="F194" s="37"/>
    </row>
    <row r="195" customFormat="false" ht="45" hidden="false" customHeight="true" outlineLevel="0" collapsed="false">
      <c r="A195" s="39" t="s">
        <v>414</v>
      </c>
      <c r="B195" s="40" t="s">
        <v>415</v>
      </c>
      <c r="C195" s="41" t="n">
        <f aca="false">D195+E195</f>
        <v>104.8</v>
      </c>
      <c r="D195" s="41" t="n">
        <f aca="false">D196</f>
        <v>0</v>
      </c>
      <c r="E195" s="41" t="n">
        <f aca="false">E196</f>
        <v>104.8</v>
      </c>
      <c r="F195" s="37"/>
    </row>
    <row r="196" customFormat="false" ht="45" hidden="false" customHeight="true" outlineLevel="0" collapsed="false">
      <c r="A196" s="39" t="s">
        <v>416</v>
      </c>
      <c r="B196" s="40" t="s">
        <v>417</v>
      </c>
      <c r="C196" s="41" t="n">
        <f aca="false">D196+E196</f>
        <v>104.8</v>
      </c>
      <c r="D196" s="41" t="n">
        <v>0</v>
      </c>
      <c r="E196" s="41" t="n">
        <v>104.8</v>
      </c>
      <c r="F196" s="37"/>
    </row>
    <row r="197" customFormat="false" ht="45" hidden="false" customHeight="true" outlineLevel="0" collapsed="false">
      <c r="A197" s="37" t="s">
        <v>418</v>
      </c>
      <c r="B197" s="38" t="s">
        <v>419</v>
      </c>
      <c r="C197" s="8" t="n">
        <v>46315.94</v>
      </c>
      <c r="D197" s="10" t="n">
        <f aca="false">C197-E197</f>
        <v>27971.91</v>
      </c>
      <c r="E197" s="10" t="n">
        <v>18344.03</v>
      </c>
      <c r="F197" s="37"/>
    </row>
    <row r="198" customFormat="false" ht="15.6" hidden="false" customHeight="false" outlineLevel="0" collapsed="false">
      <c r="A198" s="42" t="s">
        <v>420</v>
      </c>
      <c r="B198" s="42"/>
      <c r="C198" s="42"/>
      <c r="D198" s="42"/>
      <c r="E198" s="42"/>
      <c r="F198" s="42"/>
    </row>
  </sheetData>
  <mergeCells count="5">
    <mergeCell ref="A2:F2"/>
    <mergeCell ref="A3:B3"/>
    <mergeCell ref="C3:E3"/>
    <mergeCell ref="F3:F4"/>
    <mergeCell ref="A198:F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7.87"/>
  </cols>
  <sheetData>
    <row r="1" customFormat="false" ht="42.75" hidden="false" customHeight="true" outlineLevel="0" collapsed="false">
      <c r="A1" s="43" t="s">
        <v>421</v>
      </c>
      <c r="B1" s="43"/>
      <c r="C1" s="43"/>
      <c r="D1" s="43"/>
      <c r="E1" s="43"/>
      <c r="F1" s="43"/>
      <c r="G1" s="43"/>
      <c r="H1" s="43"/>
      <c r="I1" s="43"/>
    </row>
    <row r="2" customFormat="false" ht="21.6" hidden="false" customHeight="true" outlineLevel="0" collapsed="false">
      <c r="B2" s="44"/>
      <c r="I2" s="45"/>
    </row>
    <row r="3" customFormat="false" ht="33" hidden="false" customHeight="true" outlineLevel="0" collapsed="false">
      <c r="A3" s="46" t="s">
        <v>422</v>
      </c>
      <c r="B3" s="46"/>
      <c r="C3" s="46"/>
      <c r="D3" s="46"/>
      <c r="E3" s="46" t="s">
        <v>423</v>
      </c>
      <c r="F3" s="46"/>
      <c r="G3" s="46"/>
      <c r="H3" s="46"/>
      <c r="I3" s="46" t="s">
        <v>69</v>
      </c>
    </row>
    <row r="4" customFormat="false" ht="30.75" hidden="false" customHeight="true" outlineLevel="0" collapsed="false">
      <c r="A4" s="46" t="s">
        <v>70</v>
      </c>
      <c r="B4" s="46"/>
      <c r="C4" s="46" t="s">
        <v>71</v>
      </c>
      <c r="D4" s="46" t="s">
        <v>418</v>
      </c>
      <c r="E4" s="46" t="s">
        <v>70</v>
      </c>
      <c r="F4" s="46"/>
      <c r="G4" s="46" t="s">
        <v>71</v>
      </c>
      <c r="H4" s="46" t="s">
        <v>7</v>
      </c>
      <c r="I4" s="46"/>
    </row>
    <row r="5" customFormat="false" ht="30.75" hidden="false" customHeight="true" outlineLevel="0" collapsed="false">
      <c r="A5" s="47" t="s">
        <v>424</v>
      </c>
      <c r="B5" s="46" t="s">
        <v>425</v>
      </c>
      <c r="C5" s="46"/>
      <c r="D5" s="46"/>
      <c r="E5" s="46" t="s">
        <v>424</v>
      </c>
      <c r="F5" s="46" t="s">
        <v>425</v>
      </c>
      <c r="G5" s="46"/>
      <c r="H5" s="46"/>
      <c r="I5" s="46"/>
    </row>
    <row r="6" customFormat="false" ht="46.15" hidden="false" customHeight="true" outlineLevel="0" collapsed="false">
      <c r="A6" s="48" t="n">
        <v>501</v>
      </c>
      <c r="B6" s="49"/>
      <c r="C6" s="37" t="s">
        <v>426</v>
      </c>
      <c r="D6" s="14" t="n">
        <v>25782.12</v>
      </c>
      <c r="E6" s="37" t="n">
        <v>301</v>
      </c>
      <c r="F6" s="37"/>
      <c r="G6" s="37" t="s">
        <v>427</v>
      </c>
      <c r="H6" s="14" t="n">
        <v>25782.12</v>
      </c>
      <c r="I6" s="37"/>
    </row>
    <row r="7" customFormat="false" ht="46.15" hidden="false" customHeight="true" outlineLevel="0" collapsed="false">
      <c r="A7" s="50" t="s">
        <v>428</v>
      </c>
      <c r="B7" s="51"/>
      <c r="C7" s="52" t="s">
        <v>429</v>
      </c>
      <c r="D7" s="14" t="n">
        <v>2131.24</v>
      </c>
      <c r="E7" s="53" t="n">
        <v>302</v>
      </c>
      <c r="F7" s="54"/>
      <c r="G7" s="52" t="s">
        <v>429</v>
      </c>
      <c r="H7" s="14" t="n">
        <v>2131.24</v>
      </c>
      <c r="I7" s="37"/>
    </row>
    <row r="8" customFormat="false" ht="46.15" hidden="false" customHeight="true" outlineLevel="0" collapsed="false">
      <c r="A8" s="55" t="s">
        <v>430</v>
      </c>
      <c r="B8" s="56"/>
      <c r="C8" s="57" t="s">
        <v>431</v>
      </c>
      <c r="D8" s="14" t="n">
        <v>18344.08</v>
      </c>
      <c r="E8" s="58" t="n">
        <v>310</v>
      </c>
      <c r="F8" s="58"/>
      <c r="G8" s="37" t="s">
        <v>431</v>
      </c>
      <c r="H8" s="14" t="n">
        <v>18344.08</v>
      </c>
      <c r="I8" s="37"/>
    </row>
    <row r="9" customFormat="false" ht="46.15" hidden="false" customHeight="true" outlineLevel="0" collapsed="false">
      <c r="A9" s="55" t="s">
        <v>432</v>
      </c>
      <c r="B9" s="56" t="s">
        <v>433</v>
      </c>
      <c r="C9" s="57" t="s">
        <v>434</v>
      </c>
      <c r="D9" s="14" t="n">
        <v>58.5</v>
      </c>
      <c r="E9" s="58" t="n">
        <v>303</v>
      </c>
      <c r="F9" s="58" t="n">
        <v>99</v>
      </c>
      <c r="G9" s="37" t="s">
        <v>435</v>
      </c>
      <c r="H9" s="14" t="n">
        <v>58.5</v>
      </c>
      <c r="I9" s="37"/>
    </row>
    <row r="10" customFormat="false" ht="46.15" hidden="false" customHeight="true" outlineLevel="0" collapsed="false">
      <c r="A10" s="55"/>
      <c r="B10" s="56"/>
      <c r="C10" s="57"/>
      <c r="D10" s="22"/>
      <c r="E10" s="58"/>
      <c r="F10" s="58"/>
      <c r="G10" s="37"/>
      <c r="H10" s="22"/>
      <c r="I10" s="37"/>
    </row>
    <row r="11" customFormat="false" ht="46.15" hidden="false" customHeight="true" outlineLevel="0" collapsed="false">
      <c r="A11" s="59"/>
      <c r="B11" s="37" t="s">
        <v>418</v>
      </c>
      <c r="C11" s="37"/>
      <c r="D11" s="37" t="n">
        <f aca="false">SUM(D6:D10)</f>
        <v>46315.94</v>
      </c>
      <c r="E11" s="37"/>
      <c r="F11" s="37"/>
      <c r="G11" s="59"/>
      <c r="H11" s="60" t="n">
        <f aca="false">SUM(H6:H10)</f>
        <v>46315.94</v>
      </c>
      <c r="I11" s="37"/>
    </row>
  </sheetData>
  <mergeCells count="11">
    <mergeCell ref="A1:I1"/>
    <mergeCell ref="A3:D3"/>
    <mergeCell ref="E3:H3"/>
    <mergeCell ref="I3:I4"/>
    <mergeCell ref="A4:B4"/>
    <mergeCell ref="C4:C5"/>
    <mergeCell ref="D4:D5"/>
    <mergeCell ref="E4:F4"/>
    <mergeCell ref="G4:G5"/>
    <mergeCell ref="H4:H5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A1:R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88"/>
    <col collapsed="false" customWidth="true" hidden="false" outlineLevel="0" max="3" min="3" style="0" width="9.37"/>
    <col collapsed="false" customWidth="true" hidden="false" outlineLevel="0" max="7" min="4" style="0" width="6.88"/>
    <col collapsed="false" customWidth="true" hidden="false" outlineLevel="0" max="8" min="8" style="0" width="9.21"/>
    <col collapsed="false" customWidth="true" hidden="false" outlineLevel="0" max="9" min="9" style="0" width="8.37"/>
    <col collapsed="false" customWidth="true" hidden="false" outlineLevel="0" max="10" min="10" style="0" width="6.88"/>
    <col collapsed="false" customWidth="true" hidden="false" outlineLevel="0" max="11" min="11" style="0" width="9.77"/>
    <col collapsed="false" customWidth="true" hidden="false" outlineLevel="0" max="12" min="12" style="0" width="6.88"/>
    <col collapsed="false" customWidth="true" hidden="false" outlineLevel="0" max="13" min="13" style="0" width="8.77"/>
    <col collapsed="false" customWidth="true" hidden="false" outlineLevel="0" max="14" min="14" style="0" width="7.88"/>
    <col collapsed="false" customWidth="true" hidden="false" outlineLevel="0" max="15" min="15" style="0" width="11.21"/>
    <col collapsed="false" customWidth="true" hidden="false" outlineLevel="0" max="16" min="16" style="0" width="6.88"/>
  </cols>
  <sheetData>
    <row r="1" customFormat="false" ht="30" hidden="false" customHeight="true" outlineLevel="0" collapsed="false">
      <c r="A1" s="35" t="s">
        <v>4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1</v>
      </c>
      <c r="R2" s="63"/>
    </row>
    <row r="3" customFormat="false" ht="49.15" hidden="false" customHeight="true" outlineLevel="0" collapsed="false">
      <c r="A3" s="64" t="s">
        <v>437</v>
      </c>
      <c r="B3" s="64"/>
      <c r="C3" s="64"/>
      <c r="D3" s="64"/>
      <c r="E3" s="64"/>
      <c r="F3" s="64"/>
      <c r="G3" s="64" t="s">
        <v>438</v>
      </c>
      <c r="H3" s="64"/>
      <c r="I3" s="64"/>
      <c r="J3" s="64"/>
      <c r="K3" s="64"/>
      <c r="L3" s="64"/>
      <c r="M3" s="64" t="s">
        <v>439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418</v>
      </c>
      <c r="B4" s="37" t="s">
        <v>440</v>
      </c>
      <c r="C4" s="65" t="s">
        <v>441</v>
      </c>
      <c r="D4" s="65"/>
      <c r="E4" s="65"/>
      <c r="F4" s="37" t="s">
        <v>442</v>
      </c>
      <c r="G4" s="65" t="s">
        <v>418</v>
      </c>
      <c r="H4" s="37" t="s">
        <v>440</v>
      </c>
      <c r="I4" s="65" t="s">
        <v>441</v>
      </c>
      <c r="J4" s="65"/>
      <c r="K4" s="65"/>
      <c r="L4" s="37" t="s">
        <v>442</v>
      </c>
      <c r="M4" s="65" t="s">
        <v>418</v>
      </c>
      <c r="N4" s="37" t="s">
        <v>440</v>
      </c>
      <c r="O4" s="65" t="s">
        <v>441</v>
      </c>
      <c r="P4" s="65"/>
      <c r="Q4" s="65"/>
      <c r="R4" s="37" t="s">
        <v>442</v>
      </c>
    </row>
    <row r="5" customFormat="false" ht="52.5" hidden="false" customHeight="true" outlineLevel="0" collapsed="false">
      <c r="A5" s="65"/>
      <c r="B5" s="37"/>
      <c r="C5" s="37" t="s">
        <v>72</v>
      </c>
      <c r="D5" s="37" t="s">
        <v>443</v>
      </c>
      <c r="E5" s="37" t="s">
        <v>444</v>
      </c>
      <c r="F5" s="37"/>
      <c r="G5" s="65"/>
      <c r="H5" s="37"/>
      <c r="I5" s="37" t="s">
        <v>72</v>
      </c>
      <c r="J5" s="37" t="s">
        <v>443</v>
      </c>
      <c r="K5" s="37" t="s">
        <v>444</v>
      </c>
      <c r="L5" s="37"/>
      <c r="M5" s="65"/>
      <c r="N5" s="37"/>
      <c r="O5" s="37" t="s">
        <v>72</v>
      </c>
      <c r="P5" s="37" t="s">
        <v>443</v>
      </c>
      <c r="Q5" s="37" t="s">
        <v>444</v>
      </c>
      <c r="R5" s="37"/>
    </row>
    <row r="6" customFormat="false" ht="43.5" hidden="false" customHeight="true" outlineLevel="0" collapsed="false">
      <c r="A6" s="66" t="n">
        <v>1031.78</v>
      </c>
      <c r="B6" s="67" t="n">
        <v>0</v>
      </c>
      <c r="C6" s="66" t="n">
        <v>765.23</v>
      </c>
      <c r="D6" s="66" t="n">
        <v>53</v>
      </c>
      <c r="E6" s="66" t="n">
        <v>712.23</v>
      </c>
      <c r="F6" s="66" t="n">
        <v>266.55</v>
      </c>
      <c r="G6" s="68"/>
      <c r="H6" s="67" t="n">
        <v>693.54</v>
      </c>
      <c r="I6" s="0" t="n">
        <v>693.54</v>
      </c>
      <c r="J6" s="67" t="n">
        <v>53</v>
      </c>
      <c r="K6" s="67" t="n">
        <v>584.75</v>
      </c>
      <c r="L6" s="67" t="n">
        <v>55.79</v>
      </c>
      <c r="M6" s="67" t="n">
        <f aca="false">SUM(N6:O6)</f>
        <v>585.42</v>
      </c>
      <c r="N6" s="67" t="n">
        <v>0</v>
      </c>
      <c r="O6" s="67" t="n">
        <f aca="false">SUM(P6:R6)</f>
        <v>585.42</v>
      </c>
      <c r="P6" s="67" t="n">
        <v>53</v>
      </c>
      <c r="Q6" s="67" t="n">
        <v>443.57</v>
      </c>
      <c r="R6" s="67" t="n">
        <v>88.85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9.2" hidden="false" customHeight="false" outlineLevel="0" collapsed="false">
      <c r="A11" s="69" t="s">
        <v>44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9.2" hidden="false" customHeight="false" outlineLevel="0" collapsed="false">
      <c r="A12" s="70" t="s">
        <v>446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35" t="s">
        <v>447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71" t="s">
        <v>448</v>
      </c>
      <c r="E2" s="63" t="s">
        <v>1</v>
      </c>
      <c r="F2" s="63"/>
    </row>
    <row r="3" customFormat="false" ht="40.5" hidden="false" customHeight="true" outlineLevel="0" collapsed="false">
      <c r="A3" s="72" t="s">
        <v>70</v>
      </c>
      <c r="B3" s="72" t="s">
        <v>449</v>
      </c>
      <c r="C3" s="72" t="s">
        <v>450</v>
      </c>
      <c r="D3" s="72" t="s">
        <v>451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418</v>
      </c>
      <c r="E4" s="72" t="s">
        <v>2</v>
      </c>
      <c r="F4" s="72" t="s">
        <v>452</v>
      </c>
    </row>
    <row r="5" customFormat="false" ht="27.6" hidden="false" customHeight="true" outlineLevel="0" collapsed="false">
      <c r="A5" s="66" t="n">
        <v>1100401</v>
      </c>
      <c r="B5" s="37" t="s">
        <v>453</v>
      </c>
      <c r="C5" s="73"/>
      <c r="D5" s="67" t="n">
        <v>500</v>
      </c>
      <c r="E5" s="67" t="n">
        <v>500</v>
      </c>
      <c r="F5" s="67" t="n">
        <v>500</v>
      </c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418</v>
      </c>
      <c r="B20" s="65"/>
      <c r="C20" s="73"/>
      <c r="D20" s="67" t="n">
        <f aca="false">D5</f>
        <v>500</v>
      </c>
      <c r="E20" s="67" t="n">
        <f aca="false">E5</f>
        <v>500</v>
      </c>
      <c r="F20" s="67" t="n">
        <f aca="false">F5</f>
        <v>500</v>
      </c>
    </row>
    <row r="21" customFormat="false" ht="19.2" hidden="false" customHeight="false" outlineLevel="0" collapsed="false">
      <c r="A21" s="74" t="s">
        <v>445</v>
      </c>
      <c r="B21" s="74"/>
      <c r="C21" s="74"/>
      <c r="D21" s="74"/>
      <c r="E21" s="74"/>
      <c r="F21" s="74"/>
    </row>
    <row r="22" customFormat="false" ht="19.2" hidden="false" customHeight="false" outlineLevel="0" collapsed="false">
      <c r="A22" s="70" t="s">
        <v>446</v>
      </c>
      <c r="B22" s="70"/>
      <c r="C22" s="70"/>
      <c r="D22" s="70"/>
      <c r="E22" s="70"/>
      <c r="F22" s="7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8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2.44"/>
    <col collapsed="false" customWidth="true" hidden="false" outlineLevel="0" max="3" min="3" style="75" width="10.88"/>
    <col collapsed="false" customWidth="false" hidden="false" outlineLevel="0" max="4" min="4" style="75" width="8.99"/>
    <col collapsed="false" customWidth="true" hidden="false" outlineLevel="0" max="5" min="5" style="75" width="12.66"/>
    <col collapsed="false" customWidth="true" hidden="false" outlineLevel="0" max="6" min="6" style="75" width="12.1"/>
    <col collapsed="false" customWidth="false" hidden="false" outlineLevel="0" max="7" min="7" style="75" width="8.99"/>
    <col collapsed="false" customWidth="true" hidden="false" outlineLevel="0" max="9" min="8" style="75" width="9.25"/>
    <col collapsed="false" customWidth="false" hidden="false" outlineLevel="0" max="10" min="10" style="75" width="8.99"/>
    <col collapsed="false" customWidth="true" hidden="false" outlineLevel="0" max="12" min="11" style="75" width="9.25"/>
    <col collapsed="false" customWidth="false" hidden="false" outlineLevel="0" max="257" min="13" style="75" width="8.99"/>
  </cols>
  <sheetData>
    <row r="1" customFormat="false" ht="14.4" hidden="false" customHeight="false" outlineLevel="0" collapsed="false">
      <c r="A1" s="76" t="s">
        <v>45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8.2" hidden="false" customHeight="false" outlineLevel="0" collapsed="false">
      <c r="A2" s="78" t="s">
        <v>4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8" hidden="false" customHeight="fals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8" hidden="false" customHeight="true" outlineLevel="0" collapsed="false">
      <c r="A4" s="80" t="s">
        <v>456</v>
      </c>
      <c r="B4" s="81" t="s">
        <v>457</v>
      </c>
      <c r="C4" s="81"/>
      <c r="D4" s="81"/>
      <c r="E4" s="82" t="s">
        <v>458</v>
      </c>
      <c r="F4" s="82"/>
      <c r="G4" s="82"/>
      <c r="H4" s="82" t="s">
        <v>459</v>
      </c>
      <c r="I4" s="82"/>
      <c r="J4" s="82"/>
      <c r="K4" s="82" t="s">
        <v>460</v>
      </c>
      <c r="L4" s="82"/>
      <c r="M4" s="82"/>
    </row>
    <row r="5" customFormat="false" ht="13.8" hidden="false" customHeight="false" outlineLevel="0" collapsed="false">
      <c r="A5" s="80"/>
      <c r="B5" s="80" t="s">
        <v>418</v>
      </c>
      <c r="C5" s="80" t="s">
        <v>461</v>
      </c>
      <c r="D5" s="80" t="s">
        <v>462</v>
      </c>
      <c r="E5" s="80" t="s">
        <v>72</v>
      </c>
      <c r="F5" s="80" t="s">
        <v>461</v>
      </c>
      <c r="G5" s="80" t="s">
        <v>462</v>
      </c>
      <c r="H5" s="80" t="s">
        <v>72</v>
      </c>
      <c r="I5" s="80" t="s">
        <v>461</v>
      </c>
      <c r="J5" s="80" t="s">
        <v>462</v>
      </c>
      <c r="K5" s="80" t="s">
        <v>72</v>
      </c>
      <c r="L5" s="80" t="s">
        <v>461</v>
      </c>
      <c r="M5" s="80" t="s">
        <v>462</v>
      </c>
    </row>
    <row r="6" customFormat="false" ht="36" hidden="false" customHeight="false" outlineLevel="0" collapsed="false">
      <c r="A6" s="83" t="s">
        <v>455</v>
      </c>
      <c r="B6" s="84" t="n">
        <v>3000</v>
      </c>
      <c r="C6" s="84" t="n">
        <v>3000</v>
      </c>
      <c r="D6" s="84" t="n">
        <v>0</v>
      </c>
      <c r="E6" s="84" t="n">
        <v>3000</v>
      </c>
      <c r="F6" s="84" t="n">
        <v>3000</v>
      </c>
      <c r="G6" s="85" t="n">
        <v>0</v>
      </c>
      <c r="H6" s="85" t="n">
        <v>0</v>
      </c>
      <c r="I6" s="85" t="n">
        <v>0</v>
      </c>
      <c r="J6" s="85"/>
      <c r="K6" s="85" t="n">
        <v>0</v>
      </c>
      <c r="L6" s="85" t="n">
        <v>0</v>
      </c>
      <c r="M6" s="86"/>
    </row>
    <row r="7" customFormat="false" ht="13.8" hidden="false" customHeight="false" outlineLevel="0" collapsed="false">
      <c r="A7" s="87"/>
      <c r="B7" s="85"/>
      <c r="C7" s="85"/>
      <c r="D7" s="86"/>
      <c r="E7" s="85"/>
      <c r="F7" s="85"/>
      <c r="G7" s="86"/>
      <c r="H7" s="85"/>
      <c r="I7" s="85"/>
      <c r="J7" s="86"/>
      <c r="K7" s="85"/>
      <c r="L7" s="85"/>
      <c r="M7" s="86"/>
    </row>
    <row r="8" customFormat="false" ht="13.8" hidden="false" customHeight="false" outlineLevel="0" collapsed="false">
      <c r="A8" s="88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6"/>
    </row>
    <row r="9" customFormat="false" ht="13.8" hidden="false" customHeight="false" outlineLevel="0" collapsed="false">
      <c r="A9" s="87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6"/>
    </row>
    <row r="10" customFormat="false" ht="13.8" hidden="false" customHeight="false" outlineLevel="0" collapsed="false">
      <c r="A10" s="87"/>
      <c r="B10" s="85"/>
      <c r="C10" s="85"/>
      <c r="D10" s="86"/>
      <c r="E10" s="85"/>
      <c r="F10" s="85"/>
      <c r="G10" s="85"/>
      <c r="H10" s="85"/>
      <c r="I10" s="85"/>
      <c r="J10" s="85"/>
      <c r="K10" s="85"/>
      <c r="L10" s="85"/>
      <c r="M10" s="86"/>
    </row>
    <row r="11" customFormat="false" ht="13.8" hidden="false" customHeight="false" outlineLevel="0" collapsed="false">
      <c r="A11" s="87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6"/>
    </row>
    <row r="12" customFormat="false" ht="13.8" hidden="false" customHeight="false" outlineLevel="0" collapsed="false">
      <c r="A12" s="87"/>
      <c r="B12" s="85"/>
      <c r="C12" s="85"/>
      <c r="D12" s="85"/>
      <c r="E12" s="85"/>
      <c r="F12" s="85"/>
      <c r="G12" s="85"/>
      <c r="H12" s="85"/>
      <c r="I12" s="85"/>
      <c r="J12" s="85"/>
      <c r="K12" s="86"/>
      <c r="L12" s="86"/>
      <c r="M12" s="86"/>
    </row>
    <row r="13" customFormat="false" ht="13.8" hidden="false" customHeight="false" outlineLevel="0" collapsed="false">
      <c r="A13" s="87"/>
      <c r="B13" s="85"/>
      <c r="C13" s="85"/>
      <c r="D13" s="86"/>
      <c r="E13" s="85"/>
      <c r="F13" s="85"/>
      <c r="G13" s="85"/>
      <c r="H13" s="85"/>
      <c r="I13" s="85"/>
      <c r="J13" s="85"/>
      <c r="K13" s="86"/>
      <c r="L13" s="86"/>
      <c r="M13" s="86"/>
    </row>
    <row r="14" customFormat="false" ht="13.8" hidden="false" customHeight="false" outlineLevel="0" collapsed="false">
      <c r="A14" s="87"/>
      <c r="B14" s="85"/>
      <c r="C14" s="85"/>
      <c r="D14" s="86"/>
      <c r="E14" s="85"/>
      <c r="F14" s="85"/>
      <c r="G14" s="85"/>
      <c r="H14" s="85"/>
      <c r="I14" s="85"/>
      <c r="J14" s="85"/>
      <c r="K14" s="86"/>
      <c r="L14" s="86"/>
      <c r="M14" s="86"/>
    </row>
    <row r="15" customFormat="false" ht="13.8" hidden="false" customHeight="false" outlineLevel="0" collapsed="false">
      <c r="A15" s="87"/>
      <c r="B15" s="85"/>
      <c r="C15" s="85"/>
      <c r="D15" s="86"/>
      <c r="E15" s="85"/>
      <c r="F15" s="85"/>
      <c r="G15" s="85"/>
      <c r="H15" s="85"/>
      <c r="I15" s="85"/>
      <c r="J15" s="85"/>
      <c r="K15" s="86"/>
      <c r="L15" s="86"/>
      <c r="M15" s="86"/>
    </row>
  </sheetData>
  <mergeCells count="7"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D41"/>
    </sheetView>
  </sheetViews>
  <sheetFormatPr defaultColWidth="8.9921875" defaultRowHeight="13.8" zeroHeight="false" outlineLevelRow="0" outlineLevelCol="0"/>
  <cols>
    <col collapsed="false" customWidth="true" hidden="false" outlineLevel="0" max="1" min="1" style="89" width="49.75"/>
    <col collapsed="false" customWidth="true" hidden="false" outlineLevel="0" max="2" min="2" style="89" width="9.87"/>
    <col collapsed="false" customWidth="true" hidden="false" outlineLevel="0" max="3" min="3" style="89" width="54.74"/>
    <col collapsed="false" customWidth="true" hidden="false" outlineLevel="0" max="4" min="4" style="89" width="11.87"/>
    <col collapsed="false" customWidth="false" hidden="false" outlineLevel="0" max="257" min="5" style="89" width="8.99"/>
  </cols>
  <sheetData>
    <row r="1" customFormat="false" ht="15.6" hidden="false" customHeight="false" outlineLevel="0" collapsed="false">
      <c r="A1" s="90"/>
      <c r="B1" s="91"/>
      <c r="C1" s="92"/>
      <c r="D1" s="91"/>
    </row>
    <row r="2" customFormat="false" ht="20.4" hidden="false" customHeight="false" outlineLevel="0" collapsed="false">
      <c r="A2" s="93" t="s">
        <v>463</v>
      </c>
      <c r="B2" s="93"/>
      <c r="C2" s="93"/>
      <c r="D2" s="93"/>
    </row>
    <row r="3" customFormat="false" ht="15.6" hidden="false" customHeight="false" outlineLevel="0" collapsed="false">
      <c r="A3" s="90"/>
      <c r="B3" s="91"/>
      <c r="C3" s="94"/>
      <c r="D3" s="94"/>
    </row>
    <row r="4" customFormat="false" ht="17.4" hidden="false" customHeight="false" outlineLevel="0" collapsed="false">
      <c r="A4" s="95" t="s">
        <v>2</v>
      </c>
      <c r="B4" s="95"/>
      <c r="C4" s="96" t="s">
        <v>452</v>
      </c>
      <c r="D4" s="96"/>
    </row>
    <row r="5" customFormat="false" ht="15.6" hidden="false" customHeight="false" outlineLevel="0" collapsed="false">
      <c r="A5" s="97" t="s">
        <v>6</v>
      </c>
      <c r="B5" s="97" t="s">
        <v>464</v>
      </c>
      <c r="C5" s="98" t="s">
        <v>465</v>
      </c>
      <c r="D5" s="97" t="s">
        <v>464</v>
      </c>
    </row>
    <row r="6" customFormat="false" ht="14.4" hidden="false" customHeight="false" outlineLevel="0" collapsed="false">
      <c r="A6" s="99" t="s">
        <v>466</v>
      </c>
      <c r="B6" s="100"/>
      <c r="C6" s="101" t="s">
        <v>467</v>
      </c>
      <c r="D6" s="102"/>
    </row>
    <row r="7" customFormat="false" ht="14.4" hidden="false" customHeight="false" outlineLevel="0" collapsed="false">
      <c r="A7" s="99" t="s">
        <v>468</v>
      </c>
      <c r="B7" s="100"/>
      <c r="C7" s="103" t="s">
        <v>469</v>
      </c>
      <c r="D7" s="100"/>
    </row>
    <row r="8" customFormat="false" ht="14.4" hidden="false" customHeight="false" outlineLevel="0" collapsed="false">
      <c r="A8" s="99" t="s">
        <v>470</v>
      </c>
      <c r="B8" s="100"/>
      <c r="C8" s="103" t="s">
        <v>471</v>
      </c>
      <c r="D8" s="100"/>
    </row>
    <row r="9" customFormat="false" ht="14.4" hidden="false" customHeight="false" outlineLevel="0" collapsed="false">
      <c r="A9" s="104" t="s">
        <v>472</v>
      </c>
      <c r="B9" s="100"/>
      <c r="C9" s="103" t="s">
        <v>473</v>
      </c>
      <c r="D9" s="100"/>
    </row>
    <row r="10" customFormat="false" ht="14.4" hidden="false" customHeight="false" outlineLevel="0" collapsed="false">
      <c r="A10" s="104" t="s">
        <v>474</v>
      </c>
      <c r="B10" s="100"/>
      <c r="C10" s="103" t="s">
        <v>475</v>
      </c>
      <c r="D10" s="100"/>
    </row>
    <row r="11" customFormat="false" ht="14.4" hidden="false" customHeight="false" outlineLevel="0" collapsed="false">
      <c r="A11" s="99" t="s">
        <v>476</v>
      </c>
      <c r="B11" s="100"/>
      <c r="C11" s="103" t="s">
        <v>477</v>
      </c>
      <c r="D11" s="100"/>
    </row>
    <row r="12" customFormat="false" ht="14.4" hidden="false" customHeight="false" outlineLevel="0" collapsed="false">
      <c r="A12" s="99" t="s">
        <v>478</v>
      </c>
      <c r="B12" s="100"/>
      <c r="C12" s="101" t="s">
        <v>479</v>
      </c>
      <c r="D12" s="100"/>
    </row>
    <row r="13" customFormat="false" ht="15.6" hidden="false" customHeight="false" outlineLevel="0" collapsed="false">
      <c r="A13" s="99" t="s">
        <v>480</v>
      </c>
      <c r="B13" s="105" t="n">
        <v>500</v>
      </c>
      <c r="C13" s="103" t="s">
        <v>481</v>
      </c>
      <c r="D13" s="100"/>
    </row>
    <row r="14" customFormat="false" ht="14.4" hidden="false" customHeight="false" outlineLevel="0" collapsed="false">
      <c r="A14" s="99" t="s">
        <v>482</v>
      </c>
      <c r="B14" s="100"/>
      <c r="C14" s="103" t="s">
        <v>483</v>
      </c>
      <c r="D14" s="100"/>
    </row>
    <row r="15" customFormat="false" ht="14.4" hidden="false" customHeight="false" outlineLevel="0" collapsed="false">
      <c r="A15" s="99" t="s">
        <v>484</v>
      </c>
      <c r="B15" s="100"/>
      <c r="C15" s="103" t="s">
        <v>485</v>
      </c>
      <c r="D15" s="100"/>
    </row>
    <row r="16" customFormat="false" ht="14.4" hidden="false" customHeight="false" outlineLevel="0" collapsed="false">
      <c r="A16" s="99" t="s">
        <v>486</v>
      </c>
      <c r="B16" s="100"/>
      <c r="C16" s="103" t="s">
        <v>487</v>
      </c>
      <c r="D16" s="100"/>
    </row>
    <row r="17" customFormat="false" ht="14.4" hidden="false" customHeight="false" outlineLevel="0" collapsed="false">
      <c r="A17" s="99" t="s">
        <v>488</v>
      </c>
      <c r="B17" s="100"/>
      <c r="C17" s="103" t="s">
        <v>489</v>
      </c>
      <c r="D17" s="100"/>
    </row>
    <row r="18" customFormat="false" ht="14.4" hidden="false" customHeight="false" outlineLevel="0" collapsed="false">
      <c r="A18" s="99" t="s">
        <v>490</v>
      </c>
      <c r="B18" s="100"/>
      <c r="C18" s="103" t="s">
        <v>483</v>
      </c>
      <c r="D18" s="100"/>
    </row>
    <row r="19" customFormat="false" ht="14.4" hidden="false" customHeight="false" outlineLevel="0" collapsed="false">
      <c r="A19" s="99" t="s">
        <v>491</v>
      </c>
      <c r="B19" s="100"/>
      <c r="C19" s="103" t="s">
        <v>485</v>
      </c>
      <c r="D19" s="100"/>
    </row>
    <row r="20" customFormat="false" ht="14.4" hidden="false" customHeight="false" outlineLevel="0" collapsed="false">
      <c r="A20" s="99" t="s">
        <v>492</v>
      </c>
      <c r="B20" s="100"/>
      <c r="C20" s="106" t="s">
        <v>493</v>
      </c>
      <c r="D20" s="100"/>
    </row>
    <row r="21" customFormat="false" ht="14.4" hidden="false" customHeight="false" outlineLevel="0" collapsed="false">
      <c r="A21" s="99" t="s">
        <v>494</v>
      </c>
      <c r="B21" s="100"/>
      <c r="C21" s="101" t="s">
        <v>495</v>
      </c>
      <c r="D21" s="100"/>
    </row>
    <row r="22" customFormat="false" ht="14.4" hidden="false" customHeight="false" outlineLevel="0" collapsed="false">
      <c r="A22" s="99" t="s">
        <v>496</v>
      </c>
      <c r="B22" s="100"/>
      <c r="C22" s="101" t="s">
        <v>497</v>
      </c>
      <c r="D22" s="100"/>
    </row>
    <row r="23" customFormat="false" ht="14.4" hidden="false" customHeight="false" outlineLevel="0" collapsed="false">
      <c r="A23" s="99" t="s">
        <v>498</v>
      </c>
      <c r="B23" s="100"/>
      <c r="C23" s="101" t="s">
        <v>499</v>
      </c>
      <c r="D23" s="100"/>
    </row>
    <row r="24" customFormat="false" ht="14.4" hidden="false" customHeight="false" outlineLevel="0" collapsed="false">
      <c r="A24" s="99" t="s">
        <v>500</v>
      </c>
      <c r="B24" s="100"/>
      <c r="C24" s="101" t="s">
        <v>501</v>
      </c>
      <c r="D24" s="100"/>
    </row>
    <row r="25" customFormat="false" ht="15.6" hidden="false" customHeight="false" outlineLevel="0" collapsed="false">
      <c r="A25" s="99" t="s">
        <v>502</v>
      </c>
      <c r="B25" s="100"/>
      <c r="C25" s="101" t="s">
        <v>503</v>
      </c>
      <c r="D25" s="107"/>
    </row>
    <row r="26" customFormat="false" ht="15.6" hidden="false" customHeight="false" outlineLevel="0" collapsed="false">
      <c r="A26" s="99" t="s">
        <v>504</v>
      </c>
      <c r="B26" s="100"/>
      <c r="C26" s="101" t="s">
        <v>505</v>
      </c>
      <c r="D26" s="107"/>
    </row>
    <row r="27" customFormat="false" ht="15.6" hidden="false" customHeight="false" outlineLevel="0" collapsed="false">
      <c r="A27" s="99"/>
      <c r="B27" s="100"/>
      <c r="C27" s="101" t="s">
        <v>506</v>
      </c>
      <c r="D27" s="107"/>
    </row>
    <row r="28" customFormat="false" ht="15.6" hidden="false" customHeight="false" outlineLevel="0" collapsed="false">
      <c r="A28" s="99"/>
      <c r="B28" s="100"/>
      <c r="C28" s="101" t="s">
        <v>507</v>
      </c>
      <c r="D28" s="108" t="n">
        <v>500</v>
      </c>
    </row>
    <row r="29" customFormat="false" ht="15.6" hidden="false" customHeight="false" outlineLevel="0" collapsed="false">
      <c r="A29" s="99"/>
      <c r="B29" s="100"/>
      <c r="C29" s="101" t="s">
        <v>508</v>
      </c>
      <c r="D29" s="108"/>
    </row>
    <row r="30" customFormat="false" ht="15.6" hidden="false" customHeight="false" outlineLevel="0" collapsed="false">
      <c r="A30" s="99"/>
      <c r="B30" s="100"/>
      <c r="C30" s="106" t="s">
        <v>509</v>
      </c>
      <c r="D30" s="108" t="n">
        <v>400</v>
      </c>
    </row>
    <row r="31" customFormat="false" ht="15.6" hidden="false" customHeight="false" outlineLevel="0" collapsed="false">
      <c r="A31" s="99"/>
      <c r="B31" s="100"/>
      <c r="C31" s="106" t="s">
        <v>510</v>
      </c>
      <c r="D31" s="108" t="n">
        <v>15</v>
      </c>
    </row>
    <row r="32" customFormat="false" ht="15.6" hidden="false" customHeight="false" outlineLevel="0" collapsed="false">
      <c r="A32" s="99"/>
      <c r="B32" s="100"/>
      <c r="C32" s="106" t="s">
        <v>511</v>
      </c>
      <c r="D32" s="108" t="n">
        <v>10</v>
      </c>
    </row>
    <row r="33" customFormat="false" ht="15.6" hidden="false" customHeight="false" outlineLevel="0" collapsed="false">
      <c r="A33" s="99"/>
      <c r="B33" s="100"/>
      <c r="C33" s="106" t="s">
        <v>512</v>
      </c>
      <c r="D33" s="108" t="n">
        <v>38</v>
      </c>
    </row>
    <row r="34" customFormat="false" ht="15.6" hidden="false" customHeight="false" outlineLevel="0" collapsed="false">
      <c r="A34" s="99"/>
      <c r="B34" s="100"/>
      <c r="C34" s="106" t="s">
        <v>513</v>
      </c>
      <c r="D34" s="105"/>
    </row>
    <row r="35" customFormat="false" ht="15.6" hidden="false" customHeight="false" outlineLevel="0" collapsed="false">
      <c r="A35" s="109"/>
      <c r="B35" s="100"/>
      <c r="C35" s="106" t="s">
        <v>514</v>
      </c>
      <c r="D35" s="105" t="n">
        <v>2</v>
      </c>
    </row>
    <row r="36" customFormat="false" ht="15.6" hidden="false" customHeight="false" outlineLevel="0" collapsed="false">
      <c r="A36" s="109"/>
      <c r="B36" s="100"/>
      <c r="C36" s="106" t="s">
        <v>515</v>
      </c>
      <c r="D36" s="105" t="n">
        <v>10</v>
      </c>
    </row>
    <row r="37" customFormat="false" ht="15.6" hidden="false" customHeight="false" outlineLevel="0" collapsed="false">
      <c r="A37" s="109"/>
      <c r="B37" s="100"/>
      <c r="C37" s="106" t="s">
        <v>516</v>
      </c>
      <c r="D37" s="105"/>
    </row>
    <row r="38" customFormat="false" ht="15.6" hidden="false" customHeight="false" outlineLevel="0" collapsed="false">
      <c r="A38" s="109"/>
      <c r="B38" s="100"/>
      <c r="C38" s="106" t="s">
        <v>517</v>
      </c>
      <c r="D38" s="105"/>
    </row>
    <row r="39" customFormat="false" ht="15.6" hidden="false" customHeight="false" outlineLevel="0" collapsed="false">
      <c r="A39" s="109"/>
      <c r="B39" s="100"/>
      <c r="C39" s="110" t="s">
        <v>518</v>
      </c>
      <c r="D39" s="105"/>
    </row>
    <row r="40" customFormat="false" ht="15.6" hidden="false" customHeight="false" outlineLevel="0" collapsed="false">
      <c r="A40" s="109"/>
      <c r="B40" s="100"/>
      <c r="C40" s="110" t="s">
        <v>519</v>
      </c>
      <c r="D40" s="105"/>
    </row>
    <row r="41" customFormat="false" ht="15.6" hidden="false" customHeight="false" outlineLevel="0" collapsed="false">
      <c r="A41" s="99"/>
      <c r="B41" s="100"/>
      <c r="C41" s="106" t="s">
        <v>520</v>
      </c>
      <c r="D41" s="105" t="n">
        <v>25</v>
      </c>
    </row>
    <row r="42" customFormat="false" ht="15.6" hidden="false" customHeight="false" outlineLevel="0" collapsed="false">
      <c r="A42" s="99"/>
      <c r="B42" s="107"/>
      <c r="C42" s="101" t="s">
        <v>521</v>
      </c>
      <c r="D42" s="105"/>
    </row>
    <row r="43" customFormat="false" ht="15.6" hidden="false" customHeight="false" outlineLevel="0" collapsed="false">
      <c r="A43" s="99"/>
      <c r="B43" s="107"/>
      <c r="C43" s="106" t="s">
        <v>522</v>
      </c>
      <c r="D43" s="105"/>
    </row>
    <row r="44" customFormat="false" ht="15.6" hidden="false" customHeight="false" outlineLevel="0" collapsed="false">
      <c r="A44" s="99"/>
      <c r="B44" s="107"/>
      <c r="C44" s="106" t="s">
        <v>523</v>
      </c>
      <c r="D44" s="105"/>
    </row>
    <row r="45" customFormat="false" ht="15.6" hidden="false" customHeight="false" outlineLevel="0" collapsed="false">
      <c r="A45" s="99"/>
      <c r="B45" s="107"/>
      <c r="C45" s="106" t="s">
        <v>524</v>
      </c>
      <c r="D45" s="105"/>
    </row>
    <row r="46" customFormat="false" ht="15.6" hidden="false" customHeight="false" outlineLevel="0" collapsed="false">
      <c r="A46" s="99"/>
      <c r="B46" s="107"/>
      <c r="C46" s="106" t="s">
        <v>525</v>
      </c>
      <c r="D46" s="105"/>
    </row>
    <row r="47" customFormat="false" ht="15.6" hidden="false" customHeight="false" outlineLevel="0" collapsed="false">
      <c r="A47" s="111" t="s">
        <v>526</v>
      </c>
      <c r="B47" s="105" t="n">
        <v>500</v>
      </c>
      <c r="C47" s="111" t="s">
        <v>527</v>
      </c>
      <c r="D47" s="105" t="n">
        <v>500</v>
      </c>
    </row>
    <row r="48" customFormat="false" ht="15.6" hidden="false" customHeight="false" outlineLevel="0" collapsed="false">
      <c r="A48" s="91"/>
      <c r="B48" s="91"/>
      <c r="C48" s="91"/>
    </row>
    <row r="49" customFormat="false" ht="15.6" hidden="false" customHeight="false" outlineLevel="0" collapsed="false">
      <c r="A49" s="91"/>
      <c r="B49" s="91"/>
      <c r="C49" s="91"/>
    </row>
    <row r="50" customFormat="false" ht="15.6" hidden="false" customHeight="false" outlineLevel="0" collapsed="false">
      <c r="A50" s="91"/>
      <c r="B50" s="91"/>
      <c r="C50" s="91"/>
    </row>
    <row r="51" customFormat="false" ht="15.6" hidden="false" customHeight="false" outlineLevel="0" collapsed="false">
      <c r="A51" s="91"/>
      <c r="B51" s="91"/>
      <c r="C51" s="91"/>
    </row>
    <row r="52" customFormat="false" ht="15.6" hidden="false" customHeight="false" outlineLevel="0" collapsed="false">
      <c r="A52" s="91"/>
      <c r="B52" s="91"/>
      <c r="C52" s="91"/>
    </row>
    <row r="176" customFormat="false" ht="15.6" hidden="false" customHeight="false" outlineLevel="0" collapsed="false">
      <c r="C176" s="92"/>
    </row>
    <row r="177" customFormat="false" ht="15.6" hidden="false" customHeight="false" outlineLevel="0" collapsed="false">
      <c r="C177" s="92"/>
    </row>
    <row r="178" customFormat="false" ht="15.6" hidden="false" customHeight="false" outlineLevel="0" collapsed="false">
      <c r="C178" s="92"/>
    </row>
    <row r="179" customFormat="false" ht="15.6" hidden="false" customHeight="false" outlineLevel="0" collapsed="false">
      <c r="C179" s="92"/>
    </row>
    <row r="180" customFormat="false" ht="15.6" hidden="false" customHeight="false" outlineLevel="0" collapsed="false">
      <c r="C180" s="9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9921875" defaultRowHeight="10.8" zeroHeight="false" outlineLevelRow="0" outlineLevelCol="0"/>
  <cols>
    <col collapsed="false" customWidth="true" hidden="false" outlineLevel="0" max="1" min="1" style="112" width="38.99"/>
    <col collapsed="false" customWidth="true" hidden="false" outlineLevel="0" max="2" min="2" style="112" width="13.99"/>
    <col collapsed="false" customWidth="false" hidden="false" outlineLevel="0" max="257" min="3" style="112" width="6.99"/>
  </cols>
  <sheetData>
    <row r="1" customFormat="false" ht="15.6" hidden="false" customHeight="false" outlineLevel="0" collapsed="false">
      <c r="A1" s="113"/>
      <c r="B1" s="114"/>
    </row>
    <row r="2" customFormat="false" ht="28.2" hidden="false" customHeight="false" outlineLevel="0" collapsed="false">
      <c r="A2" s="115" t="s">
        <v>528</v>
      </c>
      <c r="B2" s="115"/>
    </row>
    <row r="3" customFormat="false" ht="15.6" hidden="false" customHeight="false" outlineLevel="0" collapsed="false">
      <c r="A3" s="113"/>
      <c r="B3" s="114"/>
    </row>
    <row r="4" customFormat="false" ht="15.6" hidden="false" customHeight="false" outlineLevel="0" collapsed="false">
      <c r="A4" s="116" t="s">
        <v>6</v>
      </c>
      <c r="B4" s="117" t="s">
        <v>464</v>
      </c>
    </row>
    <row r="5" customFormat="false" ht="15.6" hidden="false" customHeight="false" outlineLevel="0" collapsed="false">
      <c r="A5" s="116" t="s">
        <v>529</v>
      </c>
      <c r="B5" s="118" t="n">
        <f aca="false">B6+B24</f>
        <v>3211</v>
      </c>
    </row>
    <row r="6" customFormat="false" ht="14.4" hidden="false" customHeight="false" outlineLevel="0" collapsed="false">
      <c r="A6" s="119" t="s">
        <v>530</v>
      </c>
      <c r="B6" s="120" t="n">
        <f aca="false">SUM(B7:B19)</f>
        <v>2545</v>
      </c>
    </row>
    <row r="7" customFormat="false" ht="14.4" hidden="false" customHeight="false" outlineLevel="0" collapsed="false">
      <c r="A7" s="119" t="s">
        <v>531</v>
      </c>
      <c r="B7" s="120" t="n">
        <v>1700</v>
      </c>
    </row>
    <row r="8" customFormat="false" ht="14.4" hidden="false" customHeight="false" outlineLevel="0" collapsed="false">
      <c r="A8" s="119" t="s">
        <v>532</v>
      </c>
      <c r="B8" s="120"/>
    </row>
    <row r="9" customFormat="false" ht="14.4" hidden="false" customHeight="false" outlineLevel="0" collapsed="false">
      <c r="A9" s="119" t="s">
        <v>533</v>
      </c>
      <c r="B9" s="120" t="n">
        <v>450</v>
      </c>
    </row>
    <row r="10" customFormat="false" ht="14.4" hidden="false" customHeight="false" outlineLevel="0" collapsed="false">
      <c r="A10" s="119" t="s">
        <v>534</v>
      </c>
      <c r="B10" s="120"/>
    </row>
    <row r="11" customFormat="false" ht="14.4" hidden="false" customHeight="false" outlineLevel="0" collapsed="false">
      <c r="A11" s="119" t="s">
        <v>535</v>
      </c>
      <c r="B11" s="120" t="n">
        <v>85</v>
      </c>
    </row>
    <row r="12" customFormat="false" ht="14.4" hidden="false" customHeight="false" outlineLevel="0" collapsed="false">
      <c r="A12" s="119" t="s">
        <v>536</v>
      </c>
      <c r="B12" s="120" t="n">
        <v>15</v>
      </c>
    </row>
    <row r="13" customFormat="false" ht="14.4" hidden="false" customHeight="false" outlineLevel="0" collapsed="false">
      <c r="A13" s="119" t="s">
        <v>537</v>
      </c>
      <c r="B13" s="120" t="n">
        <v>230</v>
      </c>
    </row>
    <row r="14" customFormat="false" ht="14.4" hidden="false" customHeight="false" outlineLevel="0" collapsed="false">
      <c r="A14" s="119" t="s">
        <v>538</v>
      </c>
      <c r="B14" s="120"/>
    </row>
    <row r="15" customFormat="false" ht="14.4" hidden="false" customHeight="false" outlineLevel="0" collapsed="false">
      <c r="A15" s="119" t="s">
        <v>539</v>
      </c>
      <c r="B15" s="120" t="n">
        <v>15</v>
      </c>
    </row>
    <row r="16" customFormat="false" ht="14.4" hidden="false" customHeight="false" outlineLevel="0" collapsed="false">
      <c r="A16" s="119" t="s">
        <v>540</v>
      </c>
      <c r="B16" s="120"/>
    </row>
    <row r="17" customFormat="false" ht="14.4" hidden="false" customHeight="false" outlineLevel="0" collapsed="false">
      <c r="A17" s="119" t="s">
        <v>541</v>
      </c>
      <c r="B17" s="120"/>
    </row>
    <row r="18" customFormat="false" ht="14.4" hidden="false" customHeight="false" outlineLevel="0" collapsed="false">
      <c r="A18" s="119" t="s">
        <v>542</v>
      </c>
      <c r="B18" s="120"/>
    </row>
    <row r="19" customFormat="false" ht="14.4" hidden="false" customHeight="false" outlineLevel="0" collapsed="false">
      <c r="A19" s="119" t="s">
        <v>543</v>
      </c>
      <c r="B19" s="120" t="n">
        <v>50</v>
      </c>
    </row>
    <row r="20" customFormat="false" ht="14.4" hidden="false" customHeight="false" outlineLevel="0" collapsed="false">
      <c r="A20" s="119" t="s">
        <v>544</v>
      </c>
      <c r="B20" s="120"/>
    </row>
    <row r="21" customFormat="false" ht="14.4" hidden="false" customHeight="false" outlineLevel="0" collapsed="false">
      <c r="A21" s="119" t="s">
        <v>545</v>
      </c>
      <c r="B21" s="120"/>
    </row>
    <row r="22" customFormat="false" ht="14.4" hidden="false" customHeight="false" outlineLevel="0" collapsed="false">
      <c r="A22" s="119" t="s">
        <v>546</v>
      </c>
      <c r="B22" s="120"/>
    </row>
    <row r="23" customFormat="false" ht="14.4" hidden="false" customHeight="false" outlineLevel="0" collapsed="false">
      <c r="A23" s="119" t="s">
        <v>547</v>
      </c>
      <c r="B23" s="120"/>
    </row>
    <row r="24" customFormat="false" ht="14.4" hidden="false" customHeight="false" outlineLevel="0" collapsed="false">
      <c r="A24" s="119" t="s">
        <v>548</v>
      </c>
      <c r="B24" s="120" t="n">
        <f aca="false">SUM(B25:B32)</f>
        <v>666</v>
      </c>
    </row>
    <row r="25" customFormat="false" ht="14.4" hidden="false" customHeight="false" outlineLevel="0" collapsed="false">
      <c r="A25" s="119" t="s">
        <v>549</v>
      </c>
      <c r="B25" s="120" t="n">
        <v>55</v>
      </c>
    </row>
    <row r="26" customFormat="false" ht="14.4" hidden="false" customHeight="false" outlineLevel="0" collapsed="false">
      <c r="A26" s="119" t="s">
        <v>550</v>
      </c>
      <c r="B26" s="120" t="n">
        <v>16</v>
      </c>
    </row>
    <row r="27" customFormat="false" ht="14.4" hidden="false" customHeight="false" outlineLevel="0" collapsed="false">
      <c r="A27" s="119" t="s">
        <v>551</v>
      </c>
      <c r="B27" s="120" t="n">
        <v>35</v>
      </c>
    </row>
    <row r="28" customFormat="false" ht="14.4" hidden="false" customHeight="false" outlineLevel="0" collapsed="false">
      <c r="A28" s="119" t="s">
        <v>552</v>
      </c>
      <c r="B28" s="120"/>
    </row>
    <row r="29" customFormat="false" ht="14.4" hidden="false" customHeight="false" outlineLevel="0" collapsed="false">
      <c r="A29" s="119" t="s">
        <v>553</v>
      </c>
      <c r="B29" s="120" t="n">
        <v>260</v>
      </c>
    </row>
    <row r="30" customFormat="false" ht="14.4" hidden="false" customHeight="false" outlineLevel="0" collapsed="false">
      <c r="A30" s="121" t="s">
        <v>554</v>
      </c>
      <c r="B30" s="120"/>
    </row>
    <row r="31" customFormat="false" ht="14.4" hidden="false" customHeight="false" outlineLevel="0" collapsed="false">
      <c r="A31" s="121" t="s">
        <v>555</v>
      </c>
      <c r="B31" s="120"/>
    </row>
    <row r="32" customFormat="false" ht="14.4" hidden="false" customHeight="false" outlineLevel="0" collapsed="false">
      <c r="A32" s="121" t="s">
        <v>556</v>
      </c>
      <c r="B32" s="120" t="n">
        <v>300</v>
      </c>
    </row>
    <row r="33" customFormat="false" ht="14.4" hidden="false" customHeight="false" outlineLevel="0" collapsed="false">
      <c r="A33" s="122" t="s">
        <v>557</v>
      </c>
      <c r="B33" s="120"/>
    </row>
    <row r="34" customFormat="false" ht="14.4" hidden="false" customHeight="false" outlineLevel="0" collapsed="false">
      <c r="A34" s="123" t="s">
        <v>526</v>
      </c>
      <c r="B34" s="120" t="n">
        <v>3211</v>
      </c>
    </row>
    <row r="35" customFormat="false" ht="15.6" hidden="false" customHeight="true" outlineLevel="0" collapsed="false">
      <c r="A35" s="124" t="s">
        <v>557</v>
      </c>
      <c r="B35" s="124"/>
    </row>
    <row r="36" customFormat="false" ht="15.6" hidden="false" customHeight="false" outlineLevel="0" collapsed="false">
      <c r="A36" s="114"/>
      <c r="B36" s="114"/>
    </row>
    <row r="37" customFormat="false" ht="15.6" hidden="false" customHeight="false" outlineLevel="0" collapsed="false">
      <c r="A37" s="114"/>
      <c r="B37" s="114"/>
    </row>
    <row r="38" customFormat="false" ht="15.6" hidden="false" customHeight="false" outlineLevel="0" collapsed="false">
      <c r="A38" s="114"/>
      <c r="B38" s="114"/>
    </row>
    <row r="39" customFormat="false" ht="15.6" hidden="false" customHeight="false" outlineLevel="0" collapsed="false">
      <c r="A39" s="114"/>
      <c r="B39" s="114"/>
    </row>
  </sheetData>
  <mergeCells count="2">
    <mergeCell ref="A2:B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75" defaultRowHeight="10.8" zeroHeight="false" outlineLevelRow="0" outlineLevelCol="0"/>
  <cols>
    <col collapsed="false" customWidth="true" hidden="false" outlineLevel="0" max="1" min="1" style="112" width="42.12"/>
    <col collapsed="false" customWidth="true" hidden="false" outlineLevel="0" max="2" min="2" style="112" width="16.87"/>
    <col collapsed="false" customWidth="true" hidden="false" outlineLevel="0" max="3" min="3" style="112" width="16.49"/>
    <col collapsed="false" customWidth="true" hidden="false" outlineLevel="0" max="4" min="4" style="112" width="14.99"/>
    <col collapsed="false" customWidth="false" hidden="false" outlineLevel="0" max="257" min="5" style="112" width="6.88"/>
  </cols>
  <sheetData>
    <row r="1" customFormat="false" ht="15.6" hidden="false" customHeight="false" outlineLevel="0" collapsed="false">
      <c r="A1" s="113"/>
      <c r="B1" s="114"/>
      <c r="C1" s="114"/>
      <c r="D1" s="114"/>
    </row>
    <row r="2" customFormat="false" ht="20.4" hidden="false" customHeight="false" outlineLevel="0" collapsed="false">
      <c r="A2" s="125" t="s">
        <v>558</v>
      </c>
      <c r="B2" s="125"/>
      <c r="C2" s="125"/>
      <c r="D2" s="125"/>
    </row>
    <row r="3" customFormat="false" ht="15.6" hidden="false" customHeight="false" outlineLevel="0" collapsed="false">
      <c r="A3" s="113"/>
      <c r="B3" s="114"/>
      <c r="C3" s="114"/>
      <c r="D3" s="126" t="s">
        <v>1</v>
      </c>
    </row>
    <row r="4" customFormat="false" ht="17.4" hidden="false" customHeight="false" outlineLevel="0" collapsed="false">
      <c r="A4" s="117" t="s">
        <v>559</v>
      </c>
      <c r="B4" s="117"/>
      <c r="C4" s="117" t="s">
        <v>560</v>
      </c>
      <c r="D4" s="117"/>
    </row>
    <row r="5" customFormat="false" ht="15.6" hidden="false" customHeight="false" outlineLevel="0" collapsed="false">
      <c r="A5" s="117" t="s">
        <v>6</v>
      </c>
      <c r="B5" s="117" t="s">
        <v>464</v>
      </c>
      <c r="C5" s="117" t="s">
        <v>6</v>
      </c>
      <c r="D5" s="117" t="s">
        <v>464</v>
      </c>
    </row>
    <row r="6" customFormat="false" ht="14.4" hidden="false" customHeight="false" outlineLevel="0" collapsed="false">
      <c r="A6" s="127" t="s">
        <v>526</v>
      </c>
      <c r="B6" s="8" t="n">
        <v>46315.94</v>
      </c>
      <c r="C6" s="127" t="s">
        <v>527</v>
      </c>
      <c r="D6" s="8" t="n">
        <v>46315.94</v>
      </c>
    </row>
    <row r="7" customFormat="false" ht="14.4" hidden="false" customHeight="false" outlineLevel="0" collapsed="false">
      <c r="A7" s="128" t="s">
        <v>561</v>
      </c>
      <c r="B7" s="129" t="n">
        <v>1600</v>
      </c>
      <c r="C7" s="130" t="s">
        <v>562</v>
      </c>
      <c r="D7" s="121"/>
    </row>
    <row r="8" customFormat="false" ht="14.4" hidden="false" customHeight="false" outlineLevel="0" collapsed="false">
      <c r="A8" s="131" t="s">
        <v>563</v>
      </c>
      <c r="B8" s="129" t="n">
        <v>3211</v>
      </c>
      <c r="C8" s="130" t="s">
        <v>564</v>
      </c>
      <c r="D8" s="121"/>
    </row>
    <row r="9" customFormat="false" ht="14.4" hidden="false" customHeight="false" outlineLevel="0" collapsed="false">
      <c r="A9" s="131" t="s">
        <v>565</v>
      </c>
      <c r="B9" s="129" t="n">
        <v>270</v>
      </c>
      <c r="C9" s="130" t="s">
        <v>566</v>
      </c>
      <c r="D9" s="121"/>
    </row>
    <row r="10" customFormat="false" ht="14.4" hidden="false" customHeight="false" outlineLevel="0" collapsed="false">
      <c r="A10" s="132" t="s">
        <v>567</v>
      </c>
      <c r="B10" s="121" t="n">
        <v>220</v>
      </c>
      <c r="C10" s="130" t="s">
        <v>568</v>
      </c>
      <c r="D10" s="121"/>
    </row>
    <row r="11" customFormat="false" ht="14.4" hidden="false" customHeight="false" outlineLevel="0" collapsed="false">
      <c r="A11" s="128" t="s">
        <v>569</v>
      </c>
      <c r="B11" s="129" t="n">
        <v>30315.97</v>
      </c>
      <c r="C11" s="133" t="s">
        <v>557</v>
      </c>
      <c r="D11" s="121"/>
    </row>
    <row r="12" customFormat="false" ht="14.4" hidden="false" customHeight="false" outlineLevel="0" collapsed="false">
      <c r="A12" s="132" t="s">
        <v>570</v>
      </c>
      <c r="B12" s="121" t="n">
        <v>499.6</v>
      </c>
      <c r="C12" s="133" t="s">
        <v>557</v>
      </c>
      <c r="D12" s="121"/>
    </row>
    <row r="13" customFormat="false" ht="14.4" hidden="false" customHeight="false" outlineLevel="0" collapsed="false">
      <c r="A13" s="134" t="s">
        <v>571</v>
      </c>
      <c r="B13" s="121" t="n">
        <v>20663</v>
      </c>
      <c r="C13" s="133" t="s">
        <v>557</v>
      </c>
      <c r="D13" s="121"/>
    </row>
    <row r="14" customFormat="false" ht="14.4" hidden="false" customHeight="false" outlineLevel="0" collapsed="false">
      <c r="A14" s="135" t="s">
        <v>572</v>
      </c>
      <c r="B14" s="121" t="n">
        <v>850</v>
      </c>
      <c r="C14" s="133" t="s">
        <v>557</v>
      </c>
      <c r="D14" s="121"/>
    </row>
    <row r="15" customFormat="false" ht="14.4" hidden="false" customHeight="false" outlineLevel="0" collapsed="false">
      <c r="A15" s="135" t="s">
        <v>573</v>
      </c>
      <c r="B15" s="121"/>
      <c r="C15" s="133" t="s">
        <v>557</v>
      </c>
      <c r="D15" s="121"/>
    </row>
    <row r="16" customFormat="false" ht="14.4" hidden="false" customHeight="false" outlineLevel="0" collapsed="false">
      <c r="A16" s="135" t="s">
        <v>574</v>
      </c>
      <c r="B16" s="121"/>
      <c r="C16" s="133" t="s">
        <v>557</v>
      </c>
      <c r="D16" s="119"/>
    </row>
    <row r="17" customFormat="false" ht="14.4" hidden="false" customHeight="false" outlineLevel="0" collapsed="false">
      <c r="A17" s="135" t="s">
        <v>575</v>
      </c>
      <c r="B17" s="121"/>
      <c r="C17" s="133" t="s">
        <v>557</v>
      </c>
      <c r="D17" s="121"/>
    </row>
    <row r="18" customFormat="false" ht="14.4" hidden="false" customHeight="false" outlineLevel="0" collapsed="false">
      <c r="A18" s="134" t="s">
        <v>576</v>
      </c>
      <c r="B18" s="121"/>
      <c r="C18" s="133" t="s">
        <v>557</v>
      </c>
      <c r="D18" s="121"/>
    </row>
    <row r="19" customFormat="false" ht="14.4" hidden="false" customHeight="false" outlineLevel="0" collapsed="false">
      <c r="A19" s="135" t="s">
        <v>577</v>
      </c>
      <c r="B19" s="121"/>
      <c r="C19" s="136" t="s">
        <v>557</v>
      </c>
      <c r="D19" s="121"/>
    </row>
    <row r="20" customFormat="false" ht="14.4" hidden="false" customHeight="false" outlineLevel="0" collapsed="false">
      <c r="A20" s="135" t="s">
        <v>578</v>
      </c>
      <c r="B20" s="121" t="n">
        <v>5875.17</v>
      </c>
      <c r="C20" s="136" t="s">
        <v>557</v>
      </c>
      <c r="D20" s="121"/>
    </row>
    <row r="21" customFormat="false" ht="14.4" hidden="false" customHeight="false" outlineLevel="0" collapsed="false">
      <c r="A21" s="135" t="s">
        <v>579</v>
      </c>
      <c r="B21" s="137" t="n">
        <v>1841</v>
      </c>
      <c r="C21" s="136" t="s">
        <v>557</v>
      </c>
      <c r="D21" s="121"/>
    </row>
    <row r="22" customFormat="false" ht="14.4" hidden="false" customHeight="false" outlineLevel="0" collapsed="false">
      <c r="A22" s="135" t="s">
        <v>580</v>
      </c>
      <c r="B22" s="121" t="n">
        <v>587.2</v>
      </c>
      <c r="C22" s="136" t="s">
        <v>557</v>
      </c>
      <c r="D22" s="121"/>
    </row>
    <row r="23" customFormat="false" ht="14.4" hidden="false" customHeight="false" outlineLevel="0" collapsed="false">
      <c r="A23" s="138" t="s">
        <v>581</v>
      </c>
      <c r="B23" s="129" t="n">
        <f aca="false">SUM(B24:B29)</f>
        <v>10918.97</v>
      </c>
      <c r="C23" s="136" t="s">
        <v>557</v>
      </c>
      <c r="D23" s="121"/>
    </row>
    <row r="24" customFormat="false" ht="14.4" hidden="false" customHeight="false" outlineLevel="0" collapsed="false">
      <c r="A24" s="135" t="s">
        <v>582</v>
      </c>
      <c r="B24" s="121"/>
      <c r="C24" s="133" t="s">
        <v>557</v>
      </c>
      <c r="D24" s="121"/>
    </row>
    <row r="25" customFormat="false" ht="14.4" hidden="false" customHeight="false" outlineLevel="0" collapsed="false">
      <c r="A25" s="135" t="s">
        <v>583</v>
      </c>
      <c r="B25" s="121" t="n">
        <v>1000.97</v>
      </c>
      <c r="C25" s="133" t="s">
        <v>557</v>
      </c>
      <c r="D25" s="121"/>
    </row>
    <row r="26" customFormat="false" ht="14.4" hidden="false" customHeight="false" outlineLevel="0" collapsed="false">
      <c r="A26" s="139" t="s">
        <v>584</v>
      </c>
      <c r="B26" s="121" t="n">
        <v>1044</v>
      </c>
      <c r="C26" s="133" t="s">
        <v>557</v>
      </c>
      <c r="D26" s="121"/>
    </row>
    <row r="27" customFormat="false" ht="14.4" hidden="false" customHeight="false" outlineLevel="0" collapsed="false">
      <c r="A27" s="135" t="s">
        <v>585</v>
      </c>
      <c r="B27" s="121"/>
      <c r="C27" s="133" t="s">
        <v>557</v>
      </c>
      <c r="D27" s="121"/>
    </row>
    <row r="28" customFormat="false" ht="14.4" hidden="false" customHeight="false" outlineLevel="0" collapsed="false">
      <c r="A28" s="135" t="s">
        <v>586</v>
      </c>
      <c r="B28" s="121"/>
      <c r="C28" s="133" t="s">
        <v>557</v>
      </c>
      <c r="D28" s="121"/>
    </row>
    <row r="29" customFormat="false" ht="14.4" hidden="false" customHeight="false" outlineLevel="0" collapsed="false">
      <c r="A29" s="135" t="s">
        <v>587</v>
      </c>
      <c r="B29" s="121" t="n">
        <v>8874</v>
      </c>
      <c r="C29" s="133" t="s">
        <v>557</v>
      </c>
      <c r="D29" s="121"/>
    </row>
    <row r="30" customFormat="false" ht="14.4" hidden="false" customHeight="false" outlineLevel="0" collapsed="false">
      <c r="A30" s="123" t="s">
        <v>63</v>
      </c>
      <c r="B30" s="8" t="n">
        <f aca="false">B11+B9+B8+B7+B23</f>
        <v>46315.94</v>
      </c>
      <c r="C30" s="123" t="s">
        <v>64</v>
      </c>
      <c r="D30" s="8" t="n">
        <v>46315.94</v>
      </c>
    </row>
    <row r="31" customFormat="false" ht="15.6" hidden="false" customHeight="false" outlineLevel="0" collapsed="false">
      <c r="A31" s="114"/>
      <c r="B31" s="114"/>
      <c r="C31" s="114"/>
      <c r="D31" s="1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2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