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旅游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广播电视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电视台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电费</t>
  </si>
  <si>
    <t xml:space="preserve">辐射津贴</t>
  </si>
  <si>
    <t xml:space="preserve">专项网络费用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旅游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其他文化和旅游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3" xfId="39"/>
    <cellStyle name="20% - 着色 1 4" xfId="40"/>
    <cellStyle name="20% - 着色 1 5" xfId="41"/>
    <cellStyle name="20% - 着色 1 6" xfId="42"/>
    <cellStyle name="20% - 着色 1 7" xfId="43"/>
    <cellStyle name="20% - 着色 1 8" xfId="44"/>
    <cellStyle name="20% - 着色 1 9" xfId="45"/>
    <cellStyle name="20% - 着色 2" xfId="46"/>
    <cellStyle name="20% - 着色 2 10" xfId="47"/>
    <cellStyle name="20% - 着色 2 11" xfId="48"/>
    <cellStyle name="20% - 着色 2 12" xfId="49"/>
    <cellStyle name="20% - 着色 2 13" xfId="50"/>
    <cellStyle name="20% - 着色 2 14" xfId="51"/>
    <cellStyle name="20% - 着色 2 15" xfId="52"/>
    <cellStyle name="20% - 着色 2 16" xfId="53"/>
    <cellStyle name="20% - 着色 2 17" xfId="54"/>
    <cellStyle name="20% - 着色 2 18" xfId="55"/>
    <cellStyle name="20% - 着色 2 19" xfId="56"/>
    <cellStyle name="20% - 着色 2 2" xfId="57"/>
    <cellStyle name="20% - 着色 2 20" xfId="58"/>
    <cellStyle name="20% - 着色 2 3" xfId="59"/>
    <cellStyle name="20% - 着色 2 4" xfId="60"/>
    <cellStyle name="20% - 着色 2 5" xfId="61"/>
    <cellStyle name="20% - 着色 2 6" xfId="62"/>
    <cellStyle name="20% - 着色 2 7" xfId="63"/>
    <cellStyle name="20% - 着色 2 8" xfId="64"/>
    <cellStyle name="20% - 着色 2 9" xfId="65"/>
    <cellStyle name="20% - 着色 3" xfId="66"/>
    <cellStyle name="20% - 着色 3 10" xfId="67"/>
    <cellStyle name="20% - 着色 3 11" xfId="68"/>
    <cellStyle name="20% - 着色 3 12" xfId="69"/>
    <cellStyle name="20% - 着色 3 13" xfId="70"/>
    <cellStyle name="20% - 着色 3 14" xfId="71"/>
    <cellStyle name="20% - 着色 3 15" xfId="72"/>
    <cellStyle name="20% - 着色 3 16" xfId="73"/>
    <cellStyle name="20% - 着色 3 17" xfId="74"/>
    <cellStyle name="20% - 着色 3 18" xfId="75"/>
    <cellStyle name="20% - 着色 3 19" xfId="76"/>
    <cellStyle name="20% - 着色 3 2" xfId="77"/>
    <cellStyle name="20% - 着色 3 20" xfId="78"/>
    <cellStyle name="20% - 着色 3 3" xfId="79"/>
    <cellStyle name="20% - 着色 3 4" xfId="80"/>
    <cellStyle name="20% - 着色 3 5" xfId="81"/>
    <cellStyle name="20% - 着色 3 6" xfId="82"/>
    <cellStyle name="20% - 着色 3 7" xfId="83"/>
    <cellStyle name="20% - 着色 3 8" xfId="84"/>
    <cellStyle name="20% - 着色 3 9" xfId="85"/>
    <cellStyle name="20% - 着色 4" xfId="86"/>
    <cellStyle name="20% - 着色 4 10" xfId="87"/>
    <cellStyle name="20% - 着色 4 11" xfId="88"/>
    <cellStyle name="20% - 着色 4 12" xfId="89"/>
    <cellStyle name="20% - 着色 4 13" xfId="90"/>
    <cellStyle name="20% - 着色 4 14" xfId="91"/>
    <cellStyle name="20% - 着色 4 15" xfId="92"/>
    <cellStyle name="20% - 着色 4 16" xfId="93"/>
    <cellStyle name="20% - 着色 4 17" xfId="94"/>
    <cellStyle name="20% - 着色 4 18" xfId="95"/>
    <cellStyle name="20% - 着色 4 19" xfId="96"/>
    <cellStyle name="20% - 着色 4 2" xfId="97"/>
    <cellStyle name="20% - 着色 4 20" xfId="98"/>
    <cellStyle name="20% - 着色 4 3" xfId="99"/>
    <cellStyle name="20% - 着色 4 4" xfId="100"/>
    <cellStyle name="20% - 着色 4 5" xfId="101"/>
    <cellStyle name="20% - 着色 4 6" xfId="102"/>
    <cellStyle name="20% - 着色 4 7" xfId="103"/>
    <cellStyle name="20% - 着色 4 8" xfId="104"/>
    <cellStyle name="20% - 着色 4 9" xfId="105"/>
    <cellStyle name="20% - 着色 5" xfId="106"/>
    <cellStyle name="20% - 着色 5 10" xfId="107"/>
    <cellStyle name="20% - 着色 5 11" xfId="108"/>
    <cellStyle name="20% - 着色 5 12" xfId="109"/>
    <cellStyle name="20% - 着色 5 13" xfId="110"/>
    <cellStyle name="20% - 着色 5 14" xfId="111"/>
    <cellStyle name="20% - 着色 5 15" xfId="112"/>
    <cellStyle name="20% - 着色 5 16" xfId="113"/>
    <cellStyle name="20% - 着色 5 17" xfId="114"/>
    <cellStyle name="20% - 着色 5 18" xfId="115"/>
    <cellStyle name="20% - 着色 5 19" xfId="116"/>
    <cellStyle name="20% - 着色 5 2" xfId="117"/>
    <cellStyle name="20% - 着色 5 20" xfId="118"/>
    <cellStyle name="20% - 着色 5 3" xfId="119"/>
    <cellStyle name="20% - 着色 5 4" xfId="120"/>
    <cellStyle name="20% - 着色 5 5" xfId="121"/>
    <cellStyle name="20% - 着色 5 6" xfId="122"/>
    <cellStyle name="20% - 着色 5 7" xfId="123"/>
    <cellStyle name="20% - 着色 5 8" xfId="124"/>
    <cellStyle name="20% - 着色 5 9" xfId="125"/>
    <cellStyle name="20% - 着色 6" xfId="126"/>
    <cellStyle name="20% - 着色 6 10" xfId="127"/>
    <cellStyle name="20% - 着色 6 11" xfId="128"/>
    <cellStyle name="20% - 着色 6 12" xfId="129"/>
    <cellStyle name="20% - 着色 6 13" xfId="130"/>
    <cellStyle name="20% - 着色 6 14" xfId="131"/>
    <cellStyle name="20% - 着色 6 15" xfId="132"/>
    <cellStyle name="20% - 着色 6 16" xfId="133"/>
    <cellStyle name="20% - 着色 6 17" xfId="134"/>
    <cellStyle name="20% - 着色 6 18" xfId="135"/>
    <cellStyle name="20% - 着色 6 19" xfId="136"/>
    <cellStyle name="20% - 着色 6 2" xfId="137"/>
    <cellStyle name="20% - 着色 6 20" xfId="138"/>
    <cellStyle name="20% - 着色 6 3" xfId="139"/>
    <cellStyle name="20% - 着色 6 4" xfId="140"/>
    <cellStyle name="20% - 着色 6 5" xfId="141"/>
    <cellStyle name="20% - 着色 6 6" xfId="142"/>
    <cellStyle name="20% - 着色 6 7" xfId="143"/>
    <cellStyle name="20% - 着色 6 8" xfId="144"/>
    <cellStyle name="20% - 着色 6 9" xfId="145"/>
    <cellStyle name="40% - 强调文字颜色 1 2" xfId="146"/>
    <cellStyle name="40% - 强调文字颜色 2 2" xfId="147"/>
    <cellStyle name="40% - 强调文字颜色 3 2" xfId="148"/>
    <cellStyle name="40% - 强调文字颜色 4 2" xfId="149"/>
    <cellStyle name="40% - 强调文字颜色 5 2" xfId="150"/>
    <cellStyle name="40% - 强调文字颜色 6 2" xfId="151"/>
    <cellStyle name="40% - 着色 1" xfId="152"/>
    <cellStyle name="40% - 着色 1 10" xfId="153"/>
    <cellStyle name="40% - 着色 1 11" xfId="154"/>
    <cellStyle name="40% - 着色 1 12" xfId="155"/>
    <cellStyle name="40% - 着色 1 13" xfId="156"/>
    <cellStyle name="40% - 着色 1 14" xfId="157"/>
    <cellStyle name="40% - 着色 1 15" xfId="158"/>
    <cellStyle name="40% - 着色 1 16" xfId="159"/>
    <cellStyle name="40% - 着色 1 17" xfId="160"/>
    <cellStyle name="40% - 着色 1 18" xfId="161"/>
    <cellStyle name="40% - 着色 1 19" xfId="162"/>
    <cellStyle name="40% - 着色 1 2" xfId="163"/>
    <cellStyle name="40% - 着色 1 20" xfId="164"/>
    <cellStyle name="40% - 着色 1 3" xfId="165"/>
    <cellStyle name="40% - 着色 1 4" xfId="166"/>
    <cellStyle name="40% - 着色 1 5" xfId="167"/>
    <cellStyle name="40% - 着色 1 6" xfId="168"/>
    <cellStyle name="40% - 着色 1 7" xfId="169"/>
    <cellStyle name="40% - 着色 1 8" xfId="170"/>
    <cellStyle name="40% - 着色 1 9" xfId="171"/>
    <cellStyle name="40% - 着色 2" xfId="172"/>
    <cellStyle name="40% - 着色 2 10" xfId="173"/>
    <cellStyle name="40% - 着色 2 11" xfId="174"/>
    <cellStyle name="40% - 着色 2 12" xfId="175"/>
    <cellStyle name="40% - 着色 2 13" xfId="176"/>
    <cellStyle name="40% - 着色 2 14" xfId="177"/>
    <cellStyle name="40% - 着色 2 15" xfId="178"/>
    <cellStyle name="40% - 着色 2 16" xfId="179"/>
    <cellStyle name="40% - 着色 2 17" xfId="180"/>
    <cellStyle name="40% - 着色 2 18" xfId="181"/>
    <cellStyle name="40% - 着色 2 19" xfId="182"/>
    <cellStyle name="40% - 着色 2 2" xfId="183"/>
    <cellStyle name="40% - 着色 2 20" xfId="184"/>
    <cellStyle name="40% - 着色 2 3" xfId="185"/>
    <cellStyle name="40% - 着色 2 4" xfId="186"/>
    <cellStyle name="40% - 着色 2 5" xfId="187"/>
    <cellStyle name="40% - 着色 2 6" xfId="188"/>
    <cellStyle name="40% - 着色 2 7" xfId="189"/>
    <cellStyle name="40% - 着色 2 8" xfId="190"/>
    <cellStyle name="40% - 着色 2 9" xfId="191"/>
    <cellStyle name="40% - 着色 3" xfId="192"/>
    <cellStyle name="40% - 着色 3 10" xfId="193"/>
    <cellStyle name="40% - 着色 3 11" xfId="194"/>
    <cellStyle name="40% - 着色 3 12" xfId="195"/>
    <cellStyle name="40% - 着色 3 13" xfId="196"/>
    <cellStyle name="40% - 着色 3 14" xfId="197"/>
    <cellStyle name="40% - 着色 3 15" xfId="198"/>
    <cellStyle name="40% - 着色 3 16" xfId="199"/>
    <cellStyle name="40% - 着色 3 17" xfId="200"/>
    <cellStyle name="40% - 着色 3 18" xfId="201"/>
    <cellStyle name="40% - 着色 3 19" xfId="202"/>
    <cellStyle name="40% - 着色 3 2" xfId="203"/>
    <cellStyle name="40% - 着色 3 20" xfId="204"/>
    <cellStyle name="40% - 着色 3 3" xfId="205"/>
    <cellStyle name="40% - 着色 3 4" xfId="206"/>
    <cellStyle name="40% - 着色 3 5" xfId="207"/>
    <cellStyle name="40% - 着色 3 6" xfId="208"/>
    <cellStyle name="40% - 着色 3 7" xfId="209"/>
    <cellStyle name="40% - 着色 3 8" xfId="210"/>
    <cellStyle name="40% - 着色 3 9" xfId="211"/>
    <cellStyle name="40% - 着色 4" xfId="212"/>
    <cellStyle name="40% - 着色 4 10" xfId="213"/>
    <cellStyle name="40% - 着色 4 11" xfId="214"/>
    <cellStyle name="40% - 着色 4 12" xfId="215"/>
    <cellStyle name="40% - 着色 4 13" xfId="216"/>
    <cellStyle name="40% - 着色 4 14" xfId="217"/>
    <cellStyle name="40% - 着色 4 15" xfId="218"/>
    <cellStyle name="40% - 着色 4 16" xfId="219"/>
    <cellStyle name="40% - 着色 4 17" xfId="220"/>
    <cellStyle name="40% - 着色 4 18" xfId="221"/>
    <cellStyle name="40% - 着色 4 19" xfId="222"/>
    <cellStyle name="40% - 着色 4 2" xfId="223"/>
    <cellStyle name="40% - 着色 4 20" xfId="224"/>
    <cellStyle name="40% - 着色 4 3" xfId="225"/>
    <cellStyle name="40% - 着色 4 4" xfId="226"/>
    <cellStyle name="40% - 着色 4 5" xfId="227"/>
    <cellStyle name="40% - 着色 4 6" xfId="228"/>
    <cellStyle name="40% - 着色 4 7" xfId="229"/>
    <cellStyle name="40% - 着色 4 8" xfId="230"/>
    <cellStyle name="40% - 着色 4 9" xfId="231"/>
    <cellStyle name="40% - 着色 5" xfId="232"/>
    <cellStyle name="40% - 着色 5 10" xfId="233"/>
    <cellStyle name="40% - 着色 5 11" xfId="234"/>
    <cellStyle name="40% - 着色 5 12" xfId="235"/>
    <cellStyle name="40% - 着色 5 13" xfId="236"/>
    <cellStyle name="40% - 着色 5 14" xfId="237"/>
    <cellStyle name="40% - 着色 5 15" xfId="238"/>
    <cellStyle name="40% - 着色 5 16" xfId="239"/>
    <cellStyle name="40% - 着色 5 17" xfId="240"/>
    <cellStyle name="40% - 着色 5 18" xfId="241"/>
    <cellStyle name="40% - 着色 5 19" xfId="242"/>
    <cellStyle name="40% - 着色 5 2" xfId="243"/>
    <cellStyle name="40% - 着色 5 20" xfId="244"/>
    <cellStyle name="40% - 着色 5 3" xfId="245"/>
    <cellStyle name="40% - 着色 5 4" xfId="246"/>
    <cellStyle name="40% - 着色 5 5" xfId="247"/>
    <cellStyle name="40% - 着色 5 6" xfId="248"/>
    <cellStyle name="40% - 着色 5 7" xfId="249"/>
    <cellStyle name="40% - 着色 5 8" xfId="250"/>
    <cellStyle name="40% - 着色 5 9" xfId="251"/>
    <cellStyle name="40% - 着色 6" xfId="252"/>
    <cellStyle name="40% - 着色 6 10" xfId="253"/>
    <cellStyle name="40% - 着色 6 11" xfId="254"/>
    <cellStyle name="40% - 着色 6 12" xfId="255"/>
    <cellStyle name="40% - 着色 6 13" xfId="256"/>
    <cellStyle name="40% - 着色 6 14" xfId="257"/>
    <cellStyle name="40% - 着色 6 15" xfId="258"/>
    <cellStyle name="40% - 着色 6 16" xfId="259"/>
    <cellStyle name="40% - 着色 6 17" xfId="260"/>
    <cellStyle name="40% - 着色 6 18" xfId="261"/>
    <cellStyle name="40% - 着色 6 19" xfId="262"/>
    <cellStyle name="40% - 着色 6 2" xfId="263"/>
    <cellStyle name="40% - 着色 6 20" xfId="264"/>
    <cellStyle name="40% - 着色 6 3" xfId="265"/>
    <cellStyle name="40% - 着色 6 4" xfId="266"/>
    <cellStyle name="40% - 着色 6 5" xfId="267"/>
    <cellStyle name="40% - 着色 6 6" xfId="268"/>
    <cellStyle name="40% - 着色 6 7" xfId="269"/>
    <cellStyle name="40% - 着色 6 8" xfId="270"/>
    <cellStyle name="40% - 着色 6 9" xfId="271"/>
    <cellStyle name="60% - 强调文字颜色 1 2" xfId="272"/>
    <cellStyle name="60% - 强调文字颜色 2 2" xfId="273"/>
    <cellStyle name="60% - 强调文字颜色 3 2" xfId="274"/>
    <cellStyle name="60% - 强调文字颜色 4 2" xfId="275"/>
    <cellStyle name="60% - 强调文字颜色 5 2" xfId="276"/>
    <cellStyle name="60% - 强调文字颜色 6 2" xfId="277"/>
    <cellStyle name="60% - 着色 1" xfId="278"/>
    <cellStyle name="60% - 着色 1 10" xfId="279"/>
    <cellStyle name="60% - 着色 1 11" xfId="280"/>
    <cellStyle name="60% - 着色 1 12" xfId="281"/>
    <cellStyle name="60% - 着色 1 13" xfId="282"/>
    <cellStyle name="60% - 着色 1 14" xfId="283"/>
    <cellStyle name="60% - 着色 1 15" xfId="284"/>
    <cellStyle name="60% - 着色 1 16" xfId="285"/>
    <cellStyle name="60% - 着色 1 17" xfId="286"/>
    <cellStyle name="60% - 着色 1 18" xfId="287"/>
    <cellStyle name="60% - 着色 1 19" xfId="288"/>
    <cellStyle name="60% - 着色 1 2" xfId="289"/>
    <cellStyle name="60% - 着色 1 20" xfId="290"/>
    <cellStyle name="60% - 着色 1 3" xfId="291"/>
    <cellStyle name="60% - 着色 1 4" xfId="292"/>
    <cellStyle name="60% - 着色 1 5" xfId="293"/>
    <cellStyle name="60% - 着色 1 6" xfId="294"/>
    <cellStyle name="60% - 着色 1 7" xfId="295"/>
    <cellStyle name="60% - 着色 1 8" xfId="296"/>
    <cellStyle name="60% - 着色 1 9" xfId="297"/>
    <cellStyle name="60% - 着色 2" xfId="298"/>
    <cellStyle name="60% - 着色 2 10" xfId="299"/>
    <cellStyle name="60% - 着色 2 11" xfId="300"/>
    <cellStyle name="60% - 着色 2 12" xfId="301"/>
    <cellStyle name="60% - 着色 2 13" xfId="302"/>
    <cellStyle name="60% - 着色 2 14" xfId="303"/>
    <cellStyle name="60% - 着色 2 15" xfId="304"/>
    <cellStyle name="60% - 着色 2 16" xfId="305"/>
    <cellStyle name="60% - 着色 2 17" xfId="306"/>
    <cellStyle name="60% - 着色 2 18" xfId="307"/>
    <cellStyle name="60% - 着色 2 19" xfId="308"/>
    <cellStyle name="60% - 着色 2 2" xfId="309"/>
    <cellStyle name="60% - 着色 2 20" xfId="310"/>
    <cellStyle name="60% - 着色 2 3" xfId="311"/>
    <cellStyle name="60% - 着色 2 4" xfId="312"/>
    <cellStyle name="60% - 着色 2 5" xfId="313"/>
    <cellStyle name="60% - 着色 2 6" xfId="314"/>
    <cellStyle name="60% - 着色 2 7" xfId="315"/>
    <cellStyle name="60% - 着色 2 8" xfId="316"/>
    <cellStyle name="60% - 着色 2 9" xfId="317"/>
    <cellStyle name="60% - 着色 3" xfId="318"/>
    <cellStyle name="60% - 着色 3 10" xfId="319"/>
    <cellStyle name="60% - 着色 3 11" xfId="320"/>
    <cellStyle name="60% - 着色 3 12" xfId="321"/>
    <cellStyle name="60% - 着色 3 13" xfId="322"/>
    <cellStyle name="60% - 着色 3 14" xfId="323"/>
    <cellStyle name="60% - 着色 3 15" xfId="324"/>
    <cellStyle name="60% - 着色 3 16" xfId="325"/>
    <cellStyle name="60% - 着色 3 17" xfId="326"/>
    <cellStyle name="60% - 着色 3 18" xfId="327"/>
    <cellStyle name="60% - 着色 3 19" xfId="328"/>
    <cellStyle name="60% - 着色 3 2" xfId="329"/>
    <cellStyle name="60% - 着色 3 20" xfId="330"/>
    <cellStyle name="60% - 着色 3 3" xfId="331"/>
    <cellStyle name="60% - 着色 3 4" xfId="332"/>
    <cellStyle name="60% - 着色 3 5" xfId="333"/>
    <cellStyle name="60% - 着色 3 6" xfId="334"/>
    <cellStyle name="60% - 着色 3 7" xfId="335"/>
    <cellStyle name="60% - 着色 3 8" xfId="336"/>
    <cellStyle name="60% - 着色 3 9" xfId="337"/>
    <cellStyle name="60% - 着色 4" xfId="338"/>
    <cellStyle name="60% - 着色 4 10" xfId="339"/>
    <cellStyle name="60% - 着色 4 11" xfId="340"/>
    <cellStyle name="60% - 着色 4 12" xfId="341"/>
    <cellStyle name="60% - 着色 4 13" xfId="342"/>
    <cellStyle name="60% - 着色 4 14" xfId="343"/>
    <cellStyle name="60% - 着色 4 15" xfId="344"/>
    <cellStyle name="60% - 着色 4 16" xfId="345"/>
    <cellStyle name="60% - 着色 4 17" xfId="346"/>
    <cellStyle name="60% - 着色 4 18" xfId="347"/>
    <cellStyle name="60% - 着色 4 19" xfId="348"/>
    <cellStyle name="60% - 着色 4 2" xfId="349"/>
    <cellStyle name="60% - 着色 4 20" xfId="350"/>
    <cellStyle name="60% - 着色 4 3" xfId="351"/>
    <cellStyle name="60% - 着色 4 4" xfId="352"/>
    <cellStyle name="60% - 着色 4 5" xfId="353"/>
    <cellStyle name="60% - 着色 4 6" xfId="354"/>
    <cellStyle name="60% - 着色 4 7" xfId="355"/>
    <cellStyle name="60% - 着色 4 8" xfId="356"/>
    <cellStyle name="60% - 着色 4 9" xfId="357"/>
    <cellStyle name="60% - 着色 5" xfId="358"/>
    <cellStyle name="60% - 着色 5 10" xfId="359"/>
    <cellStyle name="60% - 着色 5 11" xfId="360"/>
    <cellStyle name="60% - 着色 5 12" xfId="361"/>
    <cellStyle name="60% - 着色 5 13" xfId="362"/>
    <cellStyle name="60% - 着色 5 14" xfId="363"/>
    <cellStyle name="60% - 着色 5 15" xfId="364"/>
    <cellStyle name="60% - 着色 5 16" xfId="365"/>
    <cellStyle name="60% - 着色 5 17" xfId="366"/>
    <cellStyle name="60% - 着色 5 18" xfId="367"/>
    <cellStyle name="60% - 着色 5 19" xfId="368"/>
    <cellStyle name="60% - 着色 5 2" xfId="369"/>
    <cellStyle name="60% - 着色 5 20" xfId="370"/>
    <cellStyle name="60% - 着色 5 3" xfId="371"/>
    <cellStyle name="60% - 着色 5 4" xfId="372"/>
    <cellStyle name="60% - 着色 5 5" xfId="373"/>
    <cellStyle name="60% - 着色 5 6" xfId="374"/>
    <cellStyle name="60% - 着色 5 7" xfId="375"/>
    <cellStyle name="60% - 着色 5 8" xfId="376"/>
    <cellStyle name="60% - 着色 5 9" xfId="377"/>
    <cellStyle name="60% - 着色 6" xfId="378"/>
    <cellStyle name="60% - 着色 6 10" xfId="379"/>
    <cellStyle name="60% - 着色 6 11" xfId="380"/>
    <cellStyle name="60% - 着色 6 12" xfId="381"/>
    <cellStyle name="60% - 着色 6 13" xfId="382"/>
    <cellStyle name="60% - 着色 6 14" xfId="383"/>
    <cellStyle name="60% - 着色 6 15" xfId="384"/>
    <cellStyle name="60% - 着色 6 16" xfId="385"/>
    <cellStyle name="60% - 着色 6 17" xfId="386"/>
    <cellStyle name="60% - 着色 6 18" xfId="387"/>
    <cellStyle name="60% - 着色 6 19" xfId="388"/>
    <cellStyle name="60% - 着色 6 2" xfId="389"/>
    <cellStyle name="60% - 着色 6 20" xfId="390"/>
    <cellStyle name="60% - 着色 6 3" xfId="391"/>
    <cellStyle name="60% - 着色 6 4" xfId="392"/>
    <cellStyle name="60% - 着色 6 5" xfId="393"/>
    <cellStyle name="60% - 着色 6 6" xfId="394"/>
    <cellStyle name="60% - 着色 6 7" xfId="395"/>
    <cellStyle name="60% - 着色 6 8" xfId="396"/>
    <cellStyle name="60% - 着色 6 9" xfId="397"/>
    <cellStyle name="好 2" xfId="398"/>
    <cellStyle name="差 2" xfId="399"/>
    <cellStyle name="常规 10" xfId="400"/>
    <cellStyle name="常规 11" xfId="401"/>
    <cellStyle name="常规 12" xfId="402"/>
    <cellStyle name="常规 13" xfId="403"/>
    <cellStyle name="常规 14" xfId="404"/>
    <cellStyle name="常规 15" xfId="405"/>
    <cellStyle name="常规 16" xfId="406"/>
    <cellStyle name="常规 17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14" xfId="415"/>
    <cellStyle name="常规 2 15" xfId="416"/>
    <cellStyle name="常规 2 16" xfId="417"/>
    <cellStyle name="常规 2 17" xfId="418"/>
    <cellStyle name="常规 2 18" xfId="419"/>
    <cellStyle name="常规 2 19" xfId="420"/>
    <cellStyle name="常规 2 2" xfId="421"/>
    <cellStyle name="常规 2 2 10" xfId="422"/>
    <cellStyle name="常规 2 2 11" xfId="423"/>
    <cellStyle name="常规 2 2 12" xfId="424"/>
    <cellStyle name="常规 2 2 13" xfId="425"/>
    <cellStyle name="常规 2 2 14" xfId="426"/>
    <cellStyle name="常规 2 2 15" xfId="427"/>
    <cellStyle name="常规 2 2 16" xfId="428"/>
    <cellStyle name="常规 2 2 17" xfId="429"/>
    <cellStyle name="常规 2 2 18" xfId="430"/>
    <cellStyle name="常规 2 2 19" xfId="431"/>
    <cellStyle name="常规 2 2 2" xfId="432"/>
    <cellStyle name="常规 2 2 20" xfId="433"/>
    <cellStyle name="常规 2 2 21" xfId="434"/>
    <cellStyle name="常规 2 2 3" xfId="435"/>
    <cellStyle name="常规 2 2 4" xfId="436"/>
    <cellStyle name="常规 2 2 5" xfId="437"/>
    <cellStyle name="常规 2 2 6" xfId="438"/>
    <cellStyle name="常规 2 2 7" xfId="439"/>
    <cellStyle name="常规 2 2 8" xfId="440"/>
    <cellStyle name="常规 2 2 9" xfId="441"/>
    <cellStyle name="常规 2 20" xfId="442"/>
    <cellStyle name="常规 2 21" xfId="443"/>
    <cellStyle name="常规 2 22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 9" xfId="451"/>
    <cellStyle name="常规 20" xfId="452"/>
    <cellStyle name="常规 21" xfId="453"/>
    <cellStyle name="常规 22" xfId="454"/>
    <cellStyle name="常规 3" xfId="455"/>
    <cellStyle name="常规 4" xfId="456"/>
    <cellStyle name="常规 5" xfId="457"/>
    <cellStyle name="常规 6" xfId="458"/>
    <cellStyle name="常规 7" xfId="459"/>
    <cellStyle name="常规 8" xfId="460"/>
    <cellStyle name="常规 9" xfId="461"/>
    <cellStyle name="强调文字颜色 1 2" xfId="462"/>
    <cellStyle name="强调文字颜色 2 2" xfId="463"/>
    <cellStyle name="强调文字颜色 3 2" xfId="464"/>
    <cellStyle name="强调文字颜色 4 2" xfId="465"/>
    <cellStyle name="强调文字颜色 5 2" xfId="466"/>
    <cellStyle name="强调文字颜色 6 2" xfId="467"/>
    <cellStyle name="标题 1 2" xfId="468"/>
    <cellStyle name="标题 2 2" xfId="469"/>
    <cellStyle name="标题 3 2" xfId="470"/>
    <cellStyle name="标题 4 2" xfId="471"/>
    <cellStyle name="标题 5" xfId="472"/>
    <cellStyle name="检查单元格 2" xfId="473"/>
    <cellStyle name="汇总 2" xfId="474"/>
    <cellStyle name="注释 2" xfId="475"/>
    <cellStyle name="注释 2 2" xfId="476"/>
    <cellStyle name="着色 1" xfId="477"/>
    <cellStyle name="着色 1 10" xfId="478"/>
    <cellStyle name="着色 1 11" xfId="479"/>
    <cellStyle name="着色 1 12" xfId="480"/>
    <cellStyle name="着色 1 13" xfId="481"/>
    <cellStyle name="着色 1 14" xfId="482"/>
    <cellStyle name="着色 1 15" xfId="483"/>
    <cellStyle name="着色 1 16" xfId="484"/>
    <cellStyle name="着色 1 17" xfId="485"/>
    <cellStyle name="着色 1 18" xfId="486"/>
    <cellStyle name="着色 1 19" xfId="487"/>
    <cellStyle name="着色 1 2" xfId="488"/>
    <cellStyle name="着色 1 20" xfId="489"/>
    <cellStyle name="着色 1 3" xfId="490"/>
    <cellStyle name="着色 1 4" xfId="491"/>
    <cellStyle name="着色 1 5" xfId="492"/>
    <cellStyle name="着色 1 6" xfId="493"/>
    <cellStyle name="着色 1 7" xfId="494"/>
    <cellStyle name="着色 1 8" xfId="495"/>
    <cellStyle name="着色 1 9" xfId="496"/>
    <cellStyle name="着色 2" xfId="497"/>
    <cellStyle name="着色 2 10" xfId="498"/>
    <cellStyle name="着色 2 11" xfId="499"/>
    <cellStyle name="着色 2 12" xfId="500"/>
    <cellStyle name="着色 2 13" xfId="501"/>
    <cellStyle name="着色 2 14" xfId="502"/>
    <cellStyle name="着色 2 15" xfId="503"/>
    <cellStyle name="着色 2 16" xfId="504"/>
    <cellStyle name="着色 2 17" xfId="505"/>
    <cellStyle name="着色 2 18" xfId="506"/>
    <cellStyle name="着色 2 19" xfId="507"/>
    <cellStyle name="着色 2 2" xfId="508"/>
    <cellStyle name="着色 2 20" xfId="509"/>
    <cellStyle name="着色 2 3" xfId="510"/>
    <cellStyle name="着色 2 4" xfId="511"/>
    <cellStyle name="着色 2 5" xfId="512"/>
    <cellStyle name="着色 2 6" xfId="513"/>
    <cellStyle name="着色 2 7" xfId="514"/>
    <cellStyle name="着色 2 8" xfId="515"/>
    <cellStyle name="着色 2 9" xfId="516"/>
    <cellStyle name="着色 3" xfId="517"/>
    <cellStyle name="着色 3 10" xfId="518"/>
    <cellStyle name="着色 3 11" xfId="519"/>
    <cellStyle name="着色 3 12" xfId="520"/>
    <cellStyle name="着色 3 13" xfId="521"/>
    <cellStyle name="着色 3 14" xfId="522"/>
    <cellStyle name="着色 3 15" xfId="523"/>
    <cellStyle name="着色 3 16" xfId="524"/>
    <cellStyle name="着色 3 17" xfId="525"/>
    <cellStyle name="着色 3 18" xfId="526"/>
    <cellStyle name="着色 3 19" xfId="527"/>
    <cellStyle name="着色 3 2" xfId="528"/>
    <cellStyle name="着色 3 20" xfId="529"/>
    <cellStyle name="着色 3 3" xfId="530"/>
    <cellStyle name="着色 3 4" xfId="531"/>
    <cellStyle name="着色 3 5" xfId="532"/>
    <cellStyle name="着色 3 6" xfId="533"/>
    <cellStyle name="着色 3 7" xfId="534"/>
    <cellStyle name="着色 3 8" xfId="535"/>
    <cellStyle name="着色 3 9" xfId="536"/>
    <cellStyle name="着色 4" xfId="537"/>
    <cellStyle name="着色 4 10" xfId="538"/>
    <cellStyle name="着色 4 11" xfId="539"/>
    <cellStyle name="着色 4 12" xfId="540"/>
    <cellStyle name="着色 4 13" xfId="541"/>
    <cellStyle name="着色 4 14" xfId="542"/>
    <cellStyle name="着色 4 15" xfId="543"/>
    <cellStyle name="着色 4 16" xfId="544"/>
    <cellStyle name="着色 4 17" xfId="545"/>
    <cellStyle name="着色 4 18" xfId="546"/>
    <cellStyle name="着色 4 19" xfId="547"/>
    <cellStyle name="着色 4 2" xfId="548"/>
    <cellStyle name="着色 4 20" xfId="549"/>
    <cellStyle name="着色 4 3" xfId="550"/>
    <cellStyle name="着色 4 4" xfId="551"/>
    <cellStyle name="着色 4 5" xfId="552"/>
    <cellStyle name="着色 4 6" xfId="553"/>
    <cellStyle name="着色 4 7" xfId="554"/>
    <cellStyle name="着色 4 8" xfId="555"/>
    <cellStyle name="着色 4 9" xfId="556"/>
    <cellStyle name="着色 5" xfId="557"/>
    <cellStyle name="着色 5 10" xfId="558"/>
    <cellStyle name="着色 5 11" xfId="559"/>
    <cellStyle name="着色 5 12" xfId="560"/>
    <cellStyle name="着色 5 13" xfId="561"/>
    <cellStyle name="着色 5 14" xfId="562"/>
    <cellStyle name="着色 5 15" xfId="563"/>
    <cellStyle name="着色 5 16" xfId="564"/>
    <cellStyle name="着色 5 17" xfId="565"/>
    <cellStyle name="着色 5 18" xfId="566"/>
    <cellStyle name="着色 5 19" xfId="567"/>
    <cellStyle name="着色 5 2" xfId="568"/>
    <cellStyle name="着色 5 20" xfId="569"/>
    <cellStyle name="着色 5 3" xfId="570"/>
    <cellStyle name="着色 5 4" xfId="571"/>
    <cellStyle name="着色 5 5" xfId="572"/>
    <cellStyle name="着色 5 6" xfId="573"/>
    <cellStyle name="着色 5 7" xfId="574"/>
    <cellStyle name="着色 5 8" xfId="575"/>
    <cellStyle name="着色 5 9" xfId="576"/>
    <cellStyle name="着色 6" xfId="577"/>
    <cellStyle name="着色 6 10" xfId="578"/>
    <cellStyle name="着色 6 11" xfId="579"/>
    <cellStyle name="着色 6 12" xfId="580"/>
    <cellStyle name="着色 6 13" xfId="581"/>
    <cellStyle name="着色 6 14" xfId="582"/>
    <cellStyle name="着色 6 15" xfId="583"/>
    <cellStyle name="着色 6 16" xfId="584"/>
    <cellStyle name="着色 6 17" xfId="585"/>
    <cellStyle name="着色 6 18" xfId="586"/>
    <cellStyle name="着色 6 19" xfId="587"/>
    <cellStyle name="着色 6 2" xfId="588"/>
    <cellStyle name="着色 6 20" xfId="589"/>
    <cellStyle name="着色 6 3" xfId="590"/>
    <cellStyle name="着色 6 4" xfId="591"/>
    <cellStyle name="着色 6 5" xfId="592"/>
    <cellStyle name="着色 6 6" xfId="593"/>
    <cellStyle name="着色 6 7" xfId="594"/>
    <cellStyle name="着色 6 8" xfId="595"/>
    <cellStyle name="着色 6 9" xfId="596"/>
    <cellStyle name="解释性文本 2" xfId="597"/>
    <cellStyle name="警告文本 2" xfId="598"/>
    <cellStyle name="计算 2" xfId="599"/>
    <cellStyle name="输入 2" xfId="600"/>
    <cellStyle name="输出 2" xfId="601"/>
    <cellStyle name="适中 2" xfId="602"/>
    <cellStyle name="链接单元格 2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37.27</v>
      </c>
      <c r="C5" s="10" t="s">
        <v>11</v>
      </c>
      <c r="D5" s="9" t="n">
        <v>574.22</v>
      </c>
      <c r="E5" s="9" t="n">
        <v>574.22</v>
      </c>
      <c r="F5" s="10"/>
    </row>
    <row r="6" customFormat="false" ht="33.75" hidden="false" customHeight="true" outlineLevel="0" collapsed="false">
      <c r="A6" s="11" t="s">
        <v>12</v>
      </c>
      <c r="B6" s="9" t="n">
        <v>237.27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574.22</v>
      </c>
      <c r="E8" s="9" t="n">
        <v>574.22</v>
      </c>
      <c r="F8" s="10"/>
    </row>
    <row r="9" customFormat="false" ht="33.75" hidden="false" customHeight="true" outlineLevel="0" collapsed="false">
      <c r="A9" s="11" t="s">
        <v>17</v>
      </c>
      <c r="B9" s="9" t="n">
        <v>336.95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336.95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10+B6</f>
        <v>574.22</v>
      </c>
      <c r="C15" s="14" t="s">
        <v>22</v>
      </c>
      <c r="D15" s="9" t="n">
        <v>574.22</v>
      </c>
      <c r="E15" s="9" t="n">
        <v>574.2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7</v>
      </c>
      <c r="B5" s="10" t="s">
        <v>33</v>
      </c>
      <c r="C5" s="10" t="n">
        <f aca="false">表一财政拨款收支总表!B5</f>
        <v>237.27</v>
      </c>
      <c r="D5" s="10" t="n">
        <v>200.11</v>
      </c>
      <c r="E5" s="21" t="n">
        <v>37.16</v>
      </c>
      <c r="F5" s="10"/>
    </row>
    <row r="6" customFormat="false" ht="45" hidden="false" customHeight="true" outlineLevel="0" collapsed="false">
      <c r="A6" s="10" t="n">
        <v>20708</v>
      </c>
      <c r="B6" s="10" t="s">
        <v>34</v>
      </c>
      <c r="C6" s="10" t="n">
        <f aca="false">表一财政拨款收支总表!B6</f>
        <v>237.27</v>
      </c>
      <c r="D6" s="10" t="n">
        <v>200.11</v>
      </c>
      <c r="E6" s="21" t="n">
        <v>37.16</v>
      </c>
      <c r="F6" s="10"/>
    </row>
    <row r="7" customFormat="false" ht="45" hidden="false" customHeight="true" outlineLevel="0" collapsed="false">
      <c r="A7" s="10" t="n">
        <v>2070801</v>
      </c>
      <c r="B7" s="10" t="s">
        <v>35</v>
      </c>
      <c r="C7" s="10" t="n">
        <f aca="false">C5</f>
        <v>237.27</v>
      </c>
      <c r="D7" s="10" t="n">
        <v>200.11</v>
      </c>
      <c r="E7" s="21" t="n">
        <v>37.1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237.27</v>
      </c>
      <c r="D11" s="20" t="n">
        <f aca="false">D5</f>
        <v>200.11</v>
      </c>
      <c r="E11" s="22" t="n">
        <f aca="false">E5</f>
        <v>37.16</v>
      </c>
      <c r="F11" s="20"/>
    </row>
    <row r="12" customFormat="false" ht="13.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v>122.44</v>
      </c>
      <c r="E6" s="32" t="n">
        <v>301</v>
      </c>
      <c r="F6" s="32"/>
      <c r="G6" s="32" t="s">
        <v>45</v>
      </c>
      <c r="H6" s="33" t="n">
        <f aca="false">SUM(H7:H17)</f>
        <v>186.22</v>
      </c>
      <c r="I6" s="32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127.68</v>
      </c>
      <c r="E7" s="37"/>
      <c r="F7" s="38" t="s">
        <v>46</v>
      </c>
      <c r="G7" s="32" t="s">
        <v>48</v>
      </c>
      <c r="H7" s="33" t="n">
        <v>29.22</v>
      </c>
      <c r="I7" s="32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2" t="s">
        <v>50</v>
      </c>
      <c r="H8" s="33" t="n">
        <v>89</v>
      </c>
      <c r="I8" s="32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2" t="s">
        <v>52</v>
      </c>
      <c r="H9" s="33" t="n">
        <v>9.46</v>
      </c>
      <c r="I9" s="32"/>
      <c r="J9" s="34"/>
    </row>
    <row r="10" customFormat="false" ht="46.15" hidden="false" customHeight="true" outlineLevel="0" collapsed="false">
      <c r="A10" s="35"/>
      <c r="B10" s="38" t="s">
        <v>49</v>
      </c>
      <c r="C10" s="32" t="s">
        <v>53</v>
      </c>
      <c r="D10" s="32" t="n">
        <f aca="false">SUM(H10:H13)</f>
        <v>35.64</v>
      </c>
      <c r="E10" s="32"/>
      <c r="F10" s="38" t="s">
        <v>54</v>
      </c>
      <c r="G10" s="39" t="s">
        <v>55</v>
      </c>
      <c r="H10" s="33" t="n">
        <v>19.94</v>
      </c>
      <c r="I10" s="32"/>
      <c r="J10" s="34"/>
    </row>
    <row r="11" customFormat="false" ht="46.15" hidden="false" customHeight="true" outlineLevel="0" collapsed="false">
      <c r="A11" s="35"/>
      <c r="B11" s="38"/>
      <c r="C11" s="32"/>
      <c r="D11" s="32"/>
      <c r="E11" s="32"/>
      <c r="F11" s="38" t="s">
        <v>56</v>
      </c>
      <c r="G11" s="39" t="s">
        <v>57</v>
      </c>
      <c r="H11" s="33" t="n">
        <v>9.97</v>
      </c>
      <c r="I11" s="32"/>
      <c r="J11" s="34"/>
    </row>
    <row r="12" customFormat="false" ht="46.15" hidden="false" customHeight="true" outlineLevel="0" collapsed="false">
      <c r="A12" s="35"/>
      <c r="B12" s="38"/>
      <c r="C12" s="32"/>
      <c r="D12" s="32"/>
      <c r="E12" s="32"/>
      <c r="F12" s="38" t="s">
        <v>58</v>
      </c>
      <c r="G12" s="39" t="s">
        <v>59</v>
      </c>
      <c r="H12" s="33" t="n">
        <v>3.74</v>
      </c>
      <c r="I12" s="32"/>
      <c r="J12" s="34"/>
    </row>
    <row r="13" customFormat="false" ht="46.15" hidden="false" customHeight="true" outlineLevel="0" collapsed="false">
      <c r="A13" s="35"/>
      <c r="B13" s="38"/>
      <c r="C13" s="32"/>
      <c r="D13" s="32"/>
      <c r="E13" s="32"/>
      <c r="F13" s="38" t="s">
        <v>60</v>
      </c>
      <c r="G13" s="32" t="s">
        <v>61</v>
      </c>
      <c r="H13" s="33" t="n">
        <v>1.99</v>
      </c>
      <c r="I13" s="32"/>
      <c r="J13" s="34"/>
    </row>
    <row r="14" customFormat="false" ht="46.15" hidden="false" customHeight="true" outlineLevel="0" collapsed="false">
      <c r="A14" s="40"/>
      <c r="B14" s="38" t="s">
        <v>51</v>
      </c>
      <c r="C14" s="32" t="s">
        <v>62</v>
      </c>
      <c r="D14" s="32" t="n">
        <f aca="false">H14</f>
        <v>16.03</v>
      </c>
      <c r="E14" s="32"/>
      <c r="F14" s="38" t="n">
        <v>13</v>
      </c>
      <c r="G14" s="32" t="s">
        <v>62</v>
      </c>
      <c r="H14" s="33" t="n">
        <v>16.03</v>
      </c>
      <c r="I14" s="32"/>
      <c r="J14" s="34"/>
    </row>
    <row r="15" customFormat="false" ht="46.15" hidden="false" customHeight="true" outlineLevel="0" collapsed="false">
      <c r="A15" s="30"/>
      <c r="B15" s="38" t="s">
        <v>63</v>
      </c>
      <c r="C15" s="41" t="s">
        <v>64</v>
      </c>
      <c r="D15" s="42" t="n">
        <f aca="false">SUM(H15:H17)</f>
        <v>6.87</v>
      </c>
      <c r="E15" s="42"/>
      <c r="F15" s="38" t="s">
        <v>63</v>
      </c>
      <c r="G15" s="32" t="s">
        <v>65</v>
      </c>
      <c r="H15" s="33" t="n">
        <v>4.3</v>
      </c>
      <c r="I15" s="32"/>
      <c r="J15" s="34"/>
    </row>
    <row r="16" customFormat="false" ht="46.15" hidden="false" customHeight="true" outlineLevel="0" collapsed="false">
      <c r="A16" s="30"/>
      <c r="B16" s="38"/>
      <c r="C16" s="41"/>
      <c r="D16" s="42"/>
      <c r="E16" s="42"/>
      <c r="F16" s="32" t="n">
        <v>99</v>
      </c>
      <c r="G16" s="43" t="s">
        <v>66</v>
      </c>
      <c r="H16" s="33" t="n">
        <v>0</v>
      </c>
      <c r="I16" s="32"/>
      <c r="J16" s="34"/>
    </row>
    <row r="17" customFormat="fals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32" t="s">
        <v>64</v>
      </c>
      <c r="H17" s="33" t="n">
        <v>2.57</v>
      </c>
      <c r="I17" s="32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12.99</v>
      </c>
      <c r="E18" s="47" t="n">
        <v>302</v>
      </c>
      <c r="F18" s="48"/>
      <c r="G18" s="46" t="s">
        <v>68</v>
      </c>
      <c r="H18" s="33"/>
      <c r="I18" s="33" t="n">
        <f aca="false">SUM(I19:I29)</f>
        <v>12.99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12.99</v>
      </c>
      <c r="E19" s="52"/>
      <c r="F19" s="48" t="n">
        <v>1</v>
      </c>
      <c r="G19" s="32" t="s">
        <v>71</v>
      </c>
      <c r="H19" s="33"/>
      <c r="I19" s="33" t="n">
        <v>1.56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2" t="s">
        <v>72</v>
      </c>
      <c r="H20" s="33"/>
      <c r="I20" s="33" t="n">
        <v>0.52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2" t="s">
        <v>73</v>
      </c>
      <c r="H21" s="33"/>
      <c r="I21" s="33" t="n">
        <v>1.56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2" t="s">
        <v>74</v>
      </c>
      <c r="H22" s="33"/>
      <c r="I22" s="33" t="n">
        <v>2.0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2" t="s">
        <v>75</v>
      </c>
      <c r="H23" s="33"/>
      <c r="I23" s="33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2" t="s">
        <v>76</v>
      </c>
      <c r="H24" s="33"/>
      <c r="I24" s="33" t="n">
        <v>1.04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2" t="s">
        <v>77</v>
      </c>
      <c r="H25" s="33"/>
      <c r="I25" s="33" t="n">
        <v>0.52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2" t="s">
        <v>78</v>
      </c>
      <c r="H26" s="33"/>
      <c r="I26" s="33" t="n">
        <v>2.55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53"/>
      <c r="I27" s="53" t="n">
        <v>0.04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2" t="s">
        <v>80</v>
      </c>
      <c r="H28" s="53"/>
      <c r="I28" s="53" t="n">
        <v>2.6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2" t="s">
        <v>81</v>
      </c>
      <c r="H29" s="53"/>
      <c r="I29" s="53" t="n">
        <v>0.52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0.9</v>
      </c>
      <c r="E30" s="54" t="n">
        <v>509</v>
      </c>
      <c r="F30" s="54" t="n">
        <v>99</v>
      </c>
      <c r="G30" s="32" t="s">
        <v>84</v>
      </c>
      <c r="H30" s="53"/>
      <c r="I30" s="53" t="n">
        <v>0.9</v>
      </c>
      <c r="J30" s="34"/>
    </row>
    <row r="31" customFormat="false" ht="46.15" hidden="false" customHeight="true" outlineLevel="0" collapsed="false">
      <c r="A31" s="55"/>
      <c r="B31" s="32" t="s">
        <v>7</v>
      </c>
      <c r="C31" s="32"/>
      <c r="D31" s="32" t="n">
        <f aca="false">SUM(D6,D18,D30)</f>
        <v>136.33</v>
      </c>
      <c r="E31" s="32"/>
      <c r="F31" s="32"/>
      <c r="G31" s="55"/>
      <c r="H31" s="53" t="n">
        <f aca="false">SUM(H6,I18,I30)</f>
        <v>200.11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57" t="s">
        <v>85</v>
      </c>
      <c r="B33" s="57" t="s">
        <v>86</v>
      </c>
      <c r="C33" s="57"/>
      <c r="D33" s="57" t="s">
        <v>87</v>
      </c>
      <c r="E33" s="57"/>
      <c r="F33" s="57" t="s">
        <v>85</v>
      </c>
      <c r="G33" s="57" t="s">
        <v>86</v>
      </c>
      <c r="H33" s="57"/>
      <c r="I33" s="57" t="s">
        <v>87</v>
      </c>
      <c r="J33" s="57"/>
    </row>
    <row r="34" customFormat="false" ht="24.95" hidden="false" customHeight="true" outlineLevel="0" collapsed="false">
      <c r="A34" s="57" t="n">
        <v>1</v>
      </c>
      <c r="B34" s="57" t="s">
        <v>88</v>
      </c>
      <c r="C34" s="57"/>
      <c r="D34" s="58" t="n">
        <v>12</v>
      </c>
      <c r="E34" s="58"/>
      <c r="F34" s="57" t="n">
        <v>2</v>
      </c>
      <c r="G34" s="57" t="s">
        <v>89</v>
      </c>
      <c r="H34" s="57"/>
      <c r="I34" s="58" t="n">
        <v>20.16</v>
      </c>
      <c r="J34" s="58"/>
    </row>
    <row r="35" customFormat="false" ht="24.95" hidden="false" customHeight="true" outlineLevel="0" collapsed="false">
      <c r="A35" s="57" t="n">
        <v>3</v>
      </c>
      <c r="B35" s="57" t="s">
        <v>90</v>
      </c>
      <c r="C35" s="57"/>
      <c r="D35" s="58" t="n">
        <v>5</v>
      </c>
      <c r="E35" s="58"/>
      <c r="F35" s="57"/>
      <c r="G35" s="57"/>
      <c r="H35" s="57"/>
      <c r="I35" s="58"/>
      <c r="J35" s="58"/>
    </row>
    <row r="36" customFormat="false" ht="24.95" hidden="false" customHeight="true" outlineLevel="0" collapsed="false">
      <c r="A36" s="59" t="s">
        <v>7</v>
      </c>
      <c r="B36" s="59"/>
      <c r="C36" s="59"/>
      <c r="D36" s="59"/>
      <c r="E36" s="59"/>
      <c r="F36" s="58" t="n">
        <f aca="false">D34+D35+I34</f>
        <v>37.16</v>
      </c>
      <c r="G36" s="58"/>
      <c r="H36" s="58"/>
      <c r="I36" s="58"/>
      <c r="J36" s="58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</sheetData>
  <mergeCells count="47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 t="s">
        <v>93</v>
      </c>
      <c r="H3" s="64"/>
      <c r="I3" s="64"/>
      <c r="J3" s="64"/>
      <c r="K3" s="64"/>
      <c r="L3" s="64"/>
      <c r="M3" s="64" t="s">
        <v>94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5</v>
      </c>
      <c r="C4" s="65" t="s">
        <v>96</v>
      </c>
      <c r="D4" s="65"/>
      <c r="E4" s="65"/>
      <c r="F4" s="10" t="s">
        <v>77</v>
      </c>
      <c r="G4" s="65" t="s">
        <v>7</v>
      </c>
      <c r="H4" s="10" t="s">
        <v>95</v>
      </c>
      <c r="I4" s="65" t="s">
        <v>96</v>
      </c>
      <c r="J4" s="65"/>
      <c r="K4" s="65"/>
      <c r="L4" s="10" t="s">
        <v>77</v>
      </c>
      <c r="M4" s="65" t="s">
        <v>7</v>
      </c>
      <c r="N4" s="10" t="s">
        <v>95</v>
      </c>
      <c r="O4" s="65" t="s">
        <v>96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7</v>
      </c>
      <c r="E5" s="10" t="s">
        <v>98</v>
      </c>
      <c r="F5" s="10"/>
      <c r="G5" s="65"/>
      <c r="H5" s="10"/>
      <c r="I5" s="10" t="s">
        <v>30</v>
      </c>
      <c r="J5" s="10" t="s">
        <v>97</v>
      </c>
      <c r="K5" s="10" t="s">
        <v>98</v>
      </c>
      <c r="L5" s="10"/>
      <c r="M5" s="65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6" t="n">
        <f aca="false">B6+C6</f>
        <v>2.34</v>
      </c>
      <c r="B6" s="66" t="n">
        <v>0</v>
      </c>
      <c r="C6" s="66" t="n">
        <f aca="false">D6+E6+F6</f>
        <v>2.34</v>
      </c>
      <c r="D6" s="66" t="n">
        <v>0</v>
      </c>
      <c r="E6" s="66" t="n">
        <v>1.95</v>
      </c>
      <c r="F6" s="66" t="n">
        <v>0.39</v>
      </c>
      <c r="G6" s="66" t="n">
        <v>4.04</v>
      </c>
      <c r="H6" s="66" t="n">
        <v>0</v>
      </c>
      <c r="I6" s="66" t="n">
        <v>4.04</v>
      </c>
      <c r="J6" s="66" t="n">
        <v>0</v>
      </c>
      <c r="K6" s="66" t="n">
        <v>4.04</v>
      </c>
      <c r="L6" s="66" t="n">
        <v>0</v>
      </c>
      <c r="M6" s="66" t="n">
        <v>3.12</v>
      </c>
      <c r="N6" s="66" t="n">
        <v>0</v>
      </c>
      <c r="O6" s="66" t="n">
        <v>2.6</v>
      </c>
      <c r="P6" s="66" t="n">
        <v>0</v>
      </c>
      <c r="Q6" s="66" t="n">
        <v>2.6</v>
      </c>
      <c r="R6" s="66" t="n">
        <v>0.52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2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3</v>
      </c>
      <c r="C3" s="71" t="s">
        <v>104</v>
      </c>
      <c r="D3" s="71" t="s">
        <v>105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6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9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0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237.27</v>
      </c>
      <c r="C5" s="8" t="s">
        <v>109</v>
      </c>
      <c r="D5" s="20"/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 t="n">
        <v>574.22</v>
      </c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9</v>
      </c>
      <c r="B13" s="20" t="n">
        <f aca="false">B5</f>
        <v>237.27</v>
      </c>
      <c r="C13" s="10" t="s">
        <v>120</v>
      </c>
      <c r="D13" s="20" t="n">
        <v>574.22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20" t="n">
        <v>336.95</v>
      </c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574.22</v>
      </c>
      <c r="C17" s="10" t="s">
        <v>22</v>
      </c>
      <c r="D17" s="20" t="n">
        <f aca="false">B17</f>
        <v>574.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5</v>
      </c>
      <c r="K2" s="79" t="s">
        <v>2</v>
      </c>
      <c r="L2" s="79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7</v>
      </c>
      <c r="B5" s="72" t="str">
        <f aca="false">表二一般公共预算支出表!B5</f>
        <v>文化旅游体育与传媒支出</v>
      </c>
      <c r="C5" s="65" t="n">
        <f aca="false">表二一般公共预算支出表!C5</f>
        <v>237.27</v>
      </c>
      <c r="D5" s="81" t="n">
        <v>336.95</v>
      </c>
      <c r="E5" s="65" t="n">
        <f aca="false">C5</f>
        <v>237.27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708</v>
      </c>
      <c r="B6" s="72" t="str">
        <f aca="false">表二一般公共预算支出表!B6</f>
        <v>广播电视</v>
      </c>
      <c r="C6" s="65" t="n">
        <f aca="false">表二一般公共预算支出表!C6</f>
        <v>237.27</v>
      </c>
      <c r="D6" s="81" t="n">
        <v>336.95</v>
      </c>
      <c r="E6" s="65" t="n">
        <f aca="false">C6</f>
        <v>237.27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70801</v>
      </c>
      <c r="B7" s="72" t="str">
        <f aca="false">表二一般公共预算支出表!B7</f>
        <v>    行政运行</v>
      </c>
      <c r="C7" s="65" t="n">
        <f aca="false">表二一般公共预算支出表!C7</f>
        <v>237.27</v>
      </c>
      <c r="D7" s="81" t="n">
        <v>336.95</v>
      </c>
      <c r="E7" s="65" t="n">
        <f aca="false">C7</f>
        <v>237.27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65" t="n">
        <v>2070199</v>
      </c>
      <c r="B8" s="82" t="s">
        <v>134</v>
      </c>
      <c r="C8" s="65" t="n">
        <v>336.95</v>
      </c>
      <c r="D8" s="81" t="n">
        <v>336.95</v>
      </c>
      <c r="E8" s="65" t="n">
        <v>237.27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3" t="s">
        <v>19</v>
      </c>
      <c r="B9" s="83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5</v>
      </c>
      <c r="B14" s="65"/>
      <c r="C14" s="83" t="n">
        <v>574.22</v>
      </c>
      <c r="D14" s="83" t="n">
        <v>336.95</v>
      </c>
      <c r="E14" s="83" t="n">
        <f aca="false">E5</f>
        <v>237.27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4" t="s">
        <v>99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69" t="s">
        <v>136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7</v>
      </c>
      <c r="B5" s="72" t="str">
        <f aca="false">表二一般公共预算支出表!B5</f>
        <v>文化旅游体育与传媒支出</v>
      </c>
      <c r="C5" s="83" t="n">
        <f aca="false">D5+E5</f>
        <v>574.22</v>
      </c>
      <c r="D5" s="83" t="n">
        <f aca="false">表二一般公共预算支出表!D5</f>
        <v>200.11</v>
      </c>
      <c r="E5" s="83" t="n">
        <v>374.11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708</v>
      </c>
      <c r="B6" s="72" t="str">
        <f aca="false">表二一般公共预算支出表!B6</f>
        <v>广播电视</v>
      </c>
      <c r="C6" s="83" t="n">
        <f aca="false">D6+E6</f>
        <v>574.22</v>
      </c>
      <c r="D6" s="83" t="n">
        <f aca="false">表二一般公共预算支出表!D6</f>
        <v>200.11</v>
      </c>
      <c r="E6" s="83" t="n">
        <v>374.11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70801</v>
      </c>
      <c r="B7" s="72" t="str">
        <f aca="false">表二一般公共预算支出表!B7</f>
        <v>    行政运行</v>
      </c>
      <c r="C7" s="83" t="n">
        <f aca="false">D7+E7</f>
        <v>574.22</v>
      </c>
      <c r="D7" s="83" t="n">
        <f aca="false">表二一般公共预算支出表!D7</f>
        <v>200.11</v>
      </c>
      <c r="E7" s="83" t="n">
        <v>374.11</v>
      </c>
      <c r="F7" s="72"/>
      <c r="G7" s="72"/>
      <c r="H7" s="72"/>
    </row>
    <row r="8" customFormat="false" ht="23.45" hidden="false" customHeight="true" outlineLevel="0" collapsed="false">
      <c r="A8" s="83" t="n">
        <v>2070199</v>
      </c>
      <c r="B8" s="82" t="s">
        <v>134</v>
      </c>
      <c r="C8" s="83" t="n">
        <f aca="false">D8+E8</f>
        <v>336.95</v>
      </c>
      <c r="D8" s="86" t="n">
        <v>0</v>
      </c>
      <c r="E8" s="83" t="n">
        <v>336.95</v>
      </c>
      <c r="F8" s="72"/>
      <c r="G8" s="72"/>
      <c r="H8" s="72"/>
    </row>
    <row r="9" customFormat="false" ht="23.45" hidden="false" customHeight="true" outlineLevel="0" collapsed="false">
      <c r="A9" s="83" t="s">
        <v>19</v>
      </c>
      <c r="B9" s="83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5</v>
      </c>
      <c r="B17" s="65"/>
      <c r="C17" s="83" t="n">
        <f aca="false">C5</f>
        <v>574.22</v>
      </c>
      <c r="D17" s="83" t="n">
        <f aca="false">D5</f>
        <v>200.11</v>
      </c>
      <c r="E17" s="83" t="n">
        <f aca="false">E5</f>
        <v>374.11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