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加热萨乡人民政府</t>
    </r>
  </si>
  <si>
    <t xml:space="preserve">单位：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食堂生活补助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在本级政府中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98;&#26408;&#20065;&#20154;&#27665;&#25919;&#242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财政拨款收支总表"/>
      <sheetName val="表二一般公共预算支出表"/>
      <sheetName val="表三一般公共预算基本支出表"/>
      <sheetName val="表四一般公共预算“三公”经费支出表"/>
      <sheetName val="表五政府性基金预算支出表"/>
      <sheetName val="表六部门收支总表"/>
      <sheetName val="表七部门收入总表"/>
      <sheetName val="表八部门支出总表"/>
    </sheetNames>
    <sheetDataSet>
      <sheetData sheetId="0"/>
      <sheetData sheetId="1">
        <row r="6">
          <cell r="A6">
            <v>20101</v>
          </cell>
          <cell r="B6" t="str">
            <v>人大事务</v>
          </cell>
        </row>
        <row r="6">
          <cell r="D6">
            <v>0</v>
          </cell>
          <cell r="E6">
            <v>6</v>
          </cell>
        </row>
        <row r="7">
          <cell r="A7">
            <v>2010104</v>
          </cell>
          <cell r="B7" t="str">
            <v>人大会议</v>
          </cell>
        </row>
        <row r="7">
          <cell r="D7">
            <v>0</v>
          </cell>
          <cell r="E7">
            <v>6</v>
          </cell>
        </row>
        <row r="8">
          <cell r="A8">
            <v>20103</v>
          </cell>
          <cell r="B8" t="str">
            <v>政府办公厅（室）及相关机构事务</v>
          </cell>
        </row>
        <row r="9">
          <cell r="A9">
            <v>2010301</v>
          </cell>
          <cell r="B9" t="str">
            <v>行政运行</v>
          </cell>
        </row>
        <row r="10">
          <cell r="A10">
            <v>20111</v>
          </cell>
          <cell r="B10" t="str">
            <v>纪检监察事务</v>
          </cell>
        </row>
        <row r="10">
          <cell r="D10">
            <v>0</v>
          </cell>
          <cell r="E10">
            <v>2</v>
          </cell>
        </row>
        <row r="11">
          <cell r="A11">
            <v>201199</v>
          </cell>
          <cell r="B11" t="str">
            <v>其他纪检监察事务</v>
          </cell>
        </row>
        <row r="11">
          <cell r="D11">
            <v>0</v>
          </cell>
          <cell r="E11">
            <v>2</v>
          </cell>
        </row>
        <row r="12">
          <cell r="A12">
            <v>213</v>
          </cell>
          <cell r="B12" t="str">
            <v>农林水支出</v>
          </cell>
        </row>
        <row r="13">
          <cell r="A13">
            <v>21307</v>
          </cell>
          <cell r="B13" t="str">
            <v>农村综合改革支出</v>
          </cell>
        </row>
        <row r="14">
          <cell r="A14">
            <v>2130705</v>
          </cell>
          <cell r="B14" t="str">
            <v>对村民委员会和村党支部的补助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18.28</v>
      </c>
      <c r="C5" s="10" t="s">
        <v>11</v>
      </c>
      <c r="D5" s="9" t="n">
        <v>865.06</v>
      </c>
      <c r="E5" s="9" t="n">
        <f aca="false">E6</f>
        <v>865.06</v>
      </c>
      <c r="F5" s="10"/>
    </row>
    <row r="6" customFormat="false" ht="33.75" hidden="false" customHeight="true" outlineLevel="0" collapsed="false">
      <c r="A6" s="11" t="s">
        <v>12</v>
      </c>
      <c r="B6" s="9" t="n">
        <v>818.28</v>
      </c>
      <c r="C6" s="11" t="s">
        <v>13</v>
      </c>
      <c r="D6" s="9" t="n">
        <v>865.06</v>
      </c>
      <c r="E6" s="9" t="n">
        <v>865.06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 t="n">
        <v>46.78</v>
      </c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46.78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865.06</v>
      </c>
      <c r="C15" s="14" t="s">
        <v>22</v>
      </c>
      <c r="D15" s="9" t="n">
        <v>865.06</v>
      </c>
      <c r="E15" s="9" t="n">
        <v>865.06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6" activeCellId="0" sqref="A16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818.28</v>
      </c>
      <c r="D5" s="21" t="n">
        <v>778.58</v>
      </c>
      <c r="E5" s="21" t="n">
        <v>39.7</v>
      </c>
      <c r="F5" s="10"/>
    </row>
    <row r="6" customFormat="false" ht="45" hidden="false" customHeight="true" outlineLevel="0" collapsed="false">
      <c r="A6" s="22" t="n">
        <f aca="false">[1]表二一般公共预算支出表!A6</f>
        <v>20101</v>
      </c>
      <c r="B6" s="22" t="str">
        <f aca="false">[1]表二一般公共预算支出表!B6</f>
        <v>人大事务</v>
      </c>
      <c r="C6" s="21" t="n">
        <f aca="false">D6+E6</f>
        <v>6</v>
      </c>
      <c r="D6" s="21" t="n">
        <f aca="false">[1]表二一般公共预算支出表!D6</f>
        <v>0</v>
      </c>
      <c r="E6" s="21" t="n">
        <f aca="false">[1]表二一般公共预算支出表!E6</f>
        <v>6</v>
      </c>
      <c r="F6" s="10"/>
    </row>
    <row r="7" customFormat="false" ht="45" hidden="false" customHeight="true" outlineLevel="0" collapsed="false">
      <c r="A7" s="22" t="n">
        <f aca="false">[1]表二一般公共预算支出表!A7</f>
        <v>2010104</v>
      </c>
      <c r="B7" s="22" t="str">
        <f aca="false">[1]表二一般公共预算支出表!B7</f>
        <v>人大会议</v>
      </c>
      <c r="C7" s="21" t="n">
        <f aca="false">D7+E7</f>
        <v>6</v>
      </c>
      <c r="D7" s="21" t="n">
        <f aca="false">[1]表二一般公共预算支出表!D7</f>
        <v>0</v>
      </c>
      <c r="E7" s="21" t="n">
        <f aca="false">[1]表二一般公共预算支出表!E7</f>
        <v>6</v>
      </c>
      <c r="F7" s="10"/>
    </row>
    <row r="8" customFormat="false" ht="45" hidden="false" customHeight="true" outlineLevel="0" collapsed="false">
      <c r="A8" s="22" t="n">
        <f aca="false">[1]表二一般公共预算支出表!A8</f>
        <v>20103</v>
      </c>
      <c r="B8" s="10" t="str">
        <f aca="false">[1]表二一般公共预算支出表!B8</f>
        <v>政府办公厅（室）及相关机构事务</v>
      </c>
      <c r="C8" s="21" t="n">
        <f aca="false">D8+E8</f>
        <v>810.28</v>
      </c>
      <c r="D8" s="21" t="n">
        <v>778.58</v>
      </c>
      <c r="E8" s="21" t="n">
        <v>31.7</v>
      </c>
      <c r="F8" s="10"/>
    </row>
    <row r="9" customFormat="false" ht="45" hidden="false" customHeight="true" outlineLevel="0" collapsed="false">
      <c r="A9" s="22" t="n">
        <f aca="false">[1]表二一般公共预算支出表!A9</f>
        <v>2010301</v>
      </c>
      <c r="B9" s="10" t="str">
        <f aca="false">[1]表二一般公共预算支出表!B9</f>
        <v>行政运行</v>
      </c>
      <c r="C9" s="21" t="n">
        <f aca="false">D9+E9</f>
        <v>810.28</v>
      </c>
      <c r="D9" s="21" t="n">
        <v>778.58</v>
      </c>
      <c r="E9" s="21" t="n">
        <v>31.7</v>
      </c>
      <c r="F9" s="10"/>
    </row>
    <row r="10" customFormat="false" ht="45" hidden="false" customHeight="true" outlineLevel="0" collapsed="false">
      <c r="A10" s="22" t="n">
        <f aca="false">[1]表二一般公共预算支出表!A10</f>
        <v>20111</v>
      </c>
      <c r="B10" s="10" t="str">
        <f aca="false">[1]表二一般公共预算支出表!B10</f>
        <v>纪检监察事务</v>
      </c>
      <c r="C10" s="21" t="n">
        <f aca="false">D10+E10</f>
        <v>2</v>
      </c>
      <c r="D10" s="21" t="n">
        <f aca="false">[1]表二一般公共预算支出表!D10</f>
        <v>0</v>
      </c>
      <c r="E10" s="21" t="n">
        <f aca="false">[1]表二一般公共预算支出表!E10</f>
        <v>2</v>
      </c>
      <c r="F10" s="10"/>
    </row>
    <row r="11" customFormat="false" ht="45" hidden="false" customHeight="true" outlineLevel="0" collapsed="false">
      <c r="A11" s="22" t="n">
        <f aca="false">[1]表二一般公共预算支出表!A11</f>
        <v>201199</v>
      </c>
      <c r="B11" s="10" t="str">
        <f aca="false">[1]表二一般公共预算支出表!B11</f>
        <v>其他纪检监察事务</v>
      </c>
      <c r="C11" s="21" t="n">
        <f aca="false">D11+E11</f>
        <v>2</v>
      </c>
      <c r="D11" s="21" t="n">
        <f aca="false">[1]表二一般公共预算支出表!D11</f>
        <v>0</v>
      </c>
      <c r="E11" s="21" t="n">
        <f aca="false">[1]表二一般公共预算支出表!E11</f>
        <v>2</v>
      </c>
      <c r="F11" s="10"/>
    </row>
    <row r="12" customFormat="false" ht="45" hidden="false" customHeight="true" outlineLevel="0" collapsed="false">
      <c r="A12" s="22" t="n">
        <f aca="false">[1]表二一般公共预算支出表!A12</f>
        <v>213</v>
      </c>
      <c r="B12" s="10" t="str">
        <f aca="false">[1]表二一般公共预算支出表!B12</f>
        <v>农林水支出</v>
      </c>
      <c r="C12" s="21"/>
      <c r="D12" s="21"/>
      <c r="E12" s="21"/>
      <c r="F12" s="10"/>
    </row>
    <row r="13" customFormat="false" ht="45" hidden="false" customHeight="true" outlineLevel="0" collapsed="false">
      <c r="A13" s="22" t="n">
        <f aca="false">[1]表二一般公共预算支出表!A13</f>
        <v>21307</v>
      </c>
      <c r="B13" s="10" t="str">
        <f aca="false">[1]表二一般公共预算支出表!B13</f>
        <v>农村综合改革支出</v>
      </c>
      <c r="C13" s="21"/>
      <c r="D13" s="21"/>
      <c r="E13" s="21"/>
      <c r="F13" s="10"/>
    </row>
    <row r="14" customFormat="false" ht="45" hidden="false" customHeight="true" outlineLevel="0" collapsed="false">
      <c r="A14" s="22" t="n">
        <f aca="false">[1]表二一般公共预算支出表!A14</f>
        <v>2130705</v>
      </c>
      <c r="B14" s="10" t="str">
        <f aca="false">[1]表二一般公共预算支出表!B14</f>
        <v>对村民委员会和村党支部的补助</v>
      </c>
      <c r="C14" s="21"/>
      <c r="D14" s="21"/>
      <c r="E14" s="21"/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1" t="n">
        <f aca="false">D15+E15</f>
        <v>818.28</v>
      </c>
      <c r="D15" s="21" t="n">
        <f aca="false">D5</f>
        <v>778.58</v>
      </c>
      <c r="E15" s="21" t="n">
        <v>39.7</v>
      </c>
      <c r="F15" s="20"/>
    </row>
    <row r="16" customFormat="false" ht="13.5" hidden="false" customHeight="false" outlineLevel="0" collapsed="false">
      <c r="A16" s="23" t="s">
        <v>34</v>
      </c>
      <c r="B16" s="23"/>
      <c r="C16" s="23"/>
      <c r="D16" s="23"/>
      <c r="E16" s="23"/>
      <c r="F16" s="2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F37" activeCellId="1" sqref="H31 F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1.49"/>
    <col collapsed="false" customWidth="true" hidden="false" outlineLevel="0" max="3" min="3" style="24" width="19.99"/>
    <col collapsed="false" customWidth="true" hidden="false" outlineLevel="0" max="4" min="4" style="24" width="18.37"/>
    <col collapsed="false" customWidth="true" hidden="false" outlineLevel="0" max="5" min="5" style="24" width="16.12"/>
    <col collapsed="false" customWidth="true" hidden="false" outlineLevel="0" max="6" min="6" style="24" width="21.62"/>
    <col collapsed="false" customWidth="true" hidden="false" outlineLevel="0" max="7" min="7" style="24" width="30.74"/>
    <col collapsed="false" customWidth="true" hidden="false" outlineLevel="0" max="8" min="8" style="24" width="17.62"/>
    <col collapsed="false" customWidth="true" hidden="false" outlineLevel="0" max="9" min="9" style="24" width="16.86"/>
    <col collapsed="false" customWidth="true" hidden="false" outlineLevel="0" max="10" min="10" style="24" width="14.62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1</v>
      </c>
      <c r="B2" s="26"/>
      <c r="C2" s="26"/>
      <c r="D2" s="26"/>
      <c r="E2" s="26"/>
      <c r="F2" s="26"/>
      <c r="G2" s="26"/>
      <c r="H2" s="26"/>
      <c r="I2" s="26" t="s">
        <v>36</v>
      </c>
      <c r="J2" s="26"/>
    </row>
    <row r="3" customFormat="false" ht="33" hidden="false" customHeight="true" outlineLevel="0" collapsed="false">
      <c r="A3" s="27" t="s">
        <v>37</v>
      </c>
      <c r="B3" s="27"/>
      <c r="C3" s="27"/>
      <c r="D3" s="27"/>
      <c r="E3" s="27" t="s">
        <v>38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39</v>
      </c>
      <c r="I4" s="27" t="s">
        <v>40</v>
      </c>
      <c r="J4" s="27"/>
    </row>
    <row r="5" customFormat="false" ht="30.75" hidden="false" customHeight="true" outlineLevel="0" collapsed="false">
      <c r="A5" s="28" t="s">
        <v>41</v>
      </c>
      <c r="B5" s="27" t="s">
        <v>42</v>
      </c>
      <c r="C5" s="27"/>
      <c r="D5" s="27"/>
      <c r="E5" s="27" t="s">
        <v>41</v>
      </c>
      <c r="F5" s="27" t="s">
        <v>42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3</v>
      </c>
      <c r="D6" s="32" t="n">
        <f aca="false">H6</f>
        <v>721.03</v>
      </c>
      <c r="E6" s="31" t="n">
        <v>301</v>
      </c>
      <c r="F6" s="31"/>
      <c r="G6" s="31" t="s">
        <v>44</v>
      </c>
      <c r="H6" s="32" t="n">
        <f aca="false">SUM(H7:H17)</f>
        <v>721.03</v>
      </c>
      <c r="I6" s="33"/>
      <c r="J6" s="34"/>
    </row>
    <row r="7" customFormat="false" ht="46.15" hidden="false" customHeight="true" outlineLevel="0" collapsed="false">
      <c r="A7" s="29"/>
      <c r="B7" s="35" t="s">
        <v>45</v>
      </c>
      <c r="C7" s="31" t="s">
        <v>46</v>
      </c>
      <c r="D7" s="31" t="n">
        <f aca="false">SUM(H7:H9)</f>
        <v>498.48</v>
      </c>
      <c r="E7" s="31"/>
      <c r="F7" s="35" t="s">
        <v>45</v>
      </c>
      <c r="G7" s="31" t="s">
        <v>47</v>
      </c>
      <c r="H7" s="32" t="n">
        <v>105.22</v>
      </c>
      <c r="I7" s="33"/>
      <c r="J7" s="34"/>
    </row>
    <row r="8" customFormat="false" ht="46.15" hidden="false" customHeight="true" outlineLevel="0" collapsed="false">
      <c r="A8" s="29"/>
      <c r="B8" s="35"/>
      <c r="C8" s="31"/>
      <c r="D8" s="31"/>
      <c r="E8" s="31"/>
      <c r="F8" s="35" t="s">
        <v>48</v>
      </c>
      <c r="G8" s="31" t="s">
        <v>49</v>
      </c>
      <c r="H8" s="32" t="n">
        <v>358.01</v>
      </c>
      <c r="I8" s="33"/>
      <c r="J8" s="34"/>
    </row>
    <row r="9" customFormat="false" ht="46.15" hidden="false" customHeight="true" outlineLevel="0" collapsed="false">
      <c r="A9" s="29"/>
      <c r="B9" s="35"/>
      <c r="C9" s="31"/>
      <c r="D9" s="31"/>
      <c r="E9" s="31"/>
      <c r="F9" s="35" t="s">
        <v>50</v>
      </c>
      <c r="G9" s="31" t="s">
        <v>51</v>
      </c>
      <c r="H9" s="32" t="n">
        <v>35.25</v>
      </c>
      <c r="I9" s="33"/>
      <c r="J9" s="34"/>
    </row>
    <row r="10" customFormat="false" ht="46.15" hidden="false" customHeight="true" outlineLevel="0" collapsed="false">
      <c r="A10" s="29"/>
      <c r="B10" s="35" t="s">
        <v>48</v>
      </c>
      <c r="C10" s="31" t="s">
        <v>52</v>
      </c>
      <c r="D10" s="31" t="n">
        <f aca="false">SUM(H10:H13)</f>
        <v>131.33</v>
      </c>
      <c r="E10" s="31"/>
      <c r="F10" s="35" t="s">
        <v>53</v>
      </c>
      <c r="G10" s="31" t="s">
        <v>54</v>
      </c>
      <c r="H10" s="32" t="n">
        <v>74.88</v>
      </c>
      <c r="I10" s="33"/>
      <c r="J10" s="34"/>
    </row>
    <row r="11" customFormat="false" ht="46.15" hidden="false" customHeight="true" outlineLevel="0" collapsed="false">
      <c r="A11" s="29"/>
      <c r="B11" s="35"/>
      <c r="C11" s="31"/>
      <c r="D11" s="31"/>
      <c r="E11" s="31"/>
      <c r="F11" s="35" t="s">
        <v>55</v>
      </c>
      <c r="G11" s="31" t="s">
        <v>56</v>
      </c>
      <c r="H11" s="32" t="n">
        <v>37.44</v>
      </c>
      <c r="I11" s="33"/>
      <c r="J11" s="34"/>
    </row>
    <row r="12" customFormat="false" ht="46.15" hidden="false" customHeight="true" outlineLevel="0" collapsed="false">
      <c r="A12" s="29"/>
      <c r="B12" s="35"/>
      <c r="C12" s="31"/>
      <c r="D12" s="31"/>
      <c r="E12" s="31"/>
      <c r="F12" s="35" t="s">
        <v>57</v>
      </c>
      <c r="G12" s="31" t="s">
        <v>58</v>
      </c>
      <c r="H12" s="32" t="n">
        <v>14.04</v>
      </c>
      <c r="I12" s="33"/>
      <c r="J12" s="34"/>
    </row>
    <row r="13" customFormat="false" ht="46.15" hidden="false" customHeight="true" outlineLevel="0" collapsed="false">
      <c r="A13" s="29"/>
      <c r="B13" s="35"/>
      <c r="C13" s="31"/>
      <c r="D13" s="31"/>
      <c r="E13" s="31"/>
      <c r="F13" s="35" t="s">
        <v>59</v>
      </c>
      <c r="G13" s="31" t="s">
        <v>60</v>
      </c>
      <c r="H13" s="32" t="n">
        <v>4.97</v>
      </c>
      <c r="I13" s="33"/>
      <c r="J13" s="34"/>
    </row>
    <row r="14" customFormat="false" ht="46.15" hidden="false" customHeight="true" outlineLevel="0" collapsed="false">
      <c r="A14" s="36"/>
      <c r="B14" s="35" t="s">
        <v>50</v>
      </c>
      <c r="C14" s="31" t="s">
        <v>61</v>
      </c>
      <c r="D14" s="31" t="n">
        <f aca="false">H14</f>
        <v>63.19</v>
      </c>
      <c r="E14" s="31"/>
      <c r="F14" s="35" t="n">
        <v>13</v>
      </c>
      <c r="G14" s="31" t="s">
        <v>61</v>
      </c>
      <c r="H14" s="32" t="n">
        <v>63.19</v>
      </c>
      <c r="I14" s="33"/>
      <c r="J14" s="34"/>
    </row>
    <row r="15" customFormat="false" ht="46.15" hidden="false" customHeight="true" outlineLevel="0" collapsed="false">
      <c r="A15" s="29"/>
      <c r="B15" s="35" t="s">
        <v>62</v>
      </c>
      <c r="C15" s="37" t="s">
        <v>63</v>
      </c>
      <c r="D15" s="31" t="n">
        <f aca="false">SUM(H15:H17)</f>
        <v>28.03</v>
      </c>
      <c r="E15" s="31"/>
      <c r="F15" s="35" t="s">
        <v>62</v>
      </c>
      <c r="G15" s="31" t="s">
        <v>64</v>
      </c>
      <c r="H15" s="32" t="n">
        <v>21.5</v>
      </c>
      <c r="I15" s="33"/>
      <c r="J15" s="34"/>
    </row>
    <row r="16" customFormat="false" ht="46.15" hidden="false" customHeight="true" outlineLevel="0" collapsed="false">
      <c r="A16" s="29"/>
      <c r="B16" s="35"/>
      <c r="C16" s="37"/>
      <c r="D16" s="31"/>
      <c r="E16" s="31"/>
      <c r="F16" s="31" t="n">
        <v>99</v>
      </c>
      <c r="G16" s="38" t="s">
        <v>65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5"/>
      <c r="C17" s="37"/>
      <c r="D17" s="31"/>
      <c r="E17" s="31"/>
      <c r="F17" s="31" t="n">
        <v>99</v>
      </c>
      <c r="G17" s="31" t="s">
        <v>63</v>
      </c>
      <c r="H17" s="32" t="n">
        <v>6.53</v>
      </c>
      <c r="I17" s="33"/>
      <c r="J17" s="34"/>
    </row>
    <row r="18" customFormat="false" ht="46.15" hidden="false" customHeight="true" outlineLevel="0" collapsed="false">
      <c r="A18" s="39" t="s">
        <v>66</v>
      </c>
      <c r="B18" s="40"/>
      <c r="C18" s="41" t="s">
        <v>67</v>
      </c>
      <c r="D18" s="42" t="n">
        <f aca="false">I18</f>
        <v>56.65</v>
      </c>
      <c r="E18" s="42" t="n">
        <v>302</v>
      </c>
      <c r="F18" s="43"/>
      <c r="G18" s="41" t="s">
        <v>67</v>
      </c>
      <c r="H18" s="32"/>
      <c r="I18" s="32" t="n">
        <f aca="false">SUM(I19:I29)</f>
        <v>56.65</v>
      </c>
      <c r="J18" s="34"/>
    </row>
    <row r="19" customFormat="false" ht="46.15" hidden="false" customHeight="true" outlineLevel="0" collapsed="false">
      <c r="A19" s="44"/>
      <c r="B19" s="45" t="s">
        <v>68</v>
      </c>
      <c r="C19" s="46" t="s">
        <v>69</v>
      </c>
      <c r="D19" s="47" t="n">
        <f aca="false">SUM(I19:I29)</f>
        <v>56.65</v>
      </c>
      <c r="E19" s="47"/>
      <c r="F19" s="43" t="n">
        <v>1</v>
      </c>
      <c r="G19" s="31" t="s">
        <v>70</v>
      </c>
      <c r="H19" s="32"/>
      <c r="I19" s="32" t="n">
        <v>13.95</v>
      </c>
      <c r="J19" s="34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31" t="s">
        <v>71</v>
      </c>
      <c r="H20" s="32"/>
      <c r="I20" s="32" t="n">
        <v>2.33</v>
      </c>
      <c r="J20" s="34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31" t="s">
        <v>72</v>
      </c>
      <c r="H21" s="32"/>
      <c r="I21" s="32" t="n">
        <v>0.93</v>
      </c>
      <c r="J21" s="34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31" t="s">
        <v>73</v>
      </c>
      <c r="H22" s="32"/>
      <c r="I22" s="32" t="n">
        <v>9.3</v>
      </c>
      <c r="J22" s="34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31" t="s">
        <v>74</v>
      </c>
      <c r="H23" s="32"/>
      <c r="I23" s="32" t="n">
        <v>0</v>
      </c>
      <c r="J23" s="34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31" t="s">
        <v>75</v>
      </c>
      <c r="H24" s="32"/>
      <c r="I24" s="32" t="n">
        <v>3.72</v>
      </c>
      <c r="J24" s="34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31" t="s">
        <v>76</v>
      </c>
      <c r="H25" s="32"/>
      <c r="I25" s="32" t="n">
        <v>2.33</v>
      </c>
      <c r="J25" s="34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31" t="s">
        <v>77</v>
      </c>
      <c r="H26" s="32"/>
      <c r="I26" s="32" t="n">
        <v>9.97</v>
      </c>
      <c r="J26" s="34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78</v>
      </c>
      <c r="H27" s="32"/>
      <c r="I27" s="32" t="n">
        <v>0.16</v>
      </c>
      <c r="J27" s="34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31" t="s">
        <v>79</v>
      </c>
      <c r="H28" s="32"/>
      <c r="I28" s="32" t="n">
        <v>11.63</v>
      </c>
      <c r="J28" s="34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31" t="s">
        <v>80</v>
      </c>
      <c r="H29" s="32"/>
      <c r="I29" s="32" t="n">
        <v>2.33</v>
      </c>
      <c r="J29" s="34"/>
    </row>
    <row r="30" customFormat="false" ht="46.15" hidden="false" customHeight="true" outlineLevel="0" collapsed="false">
      <c r="A30" s="44" t="s">
        <v>81</v>
      </c>
      <c r="B30" s="45" t="s">
        <v>62</v>
      </c>
      <c r="C30" s="46" t="s">
        <v>82</v>
      </c>
      <c r="D30" s="49" t="n">
        <f aca="false">I30</f>
        <v>0.9</v>
      </c>
      <c r="E30" s="49" t="n">
        <v>509</v>
      </c>
      <c r="F30" s="49" t="n">
        <v>99</v>
      </c>
      <c r="G30" s="31" t="s">
        <v>83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0"/>
      <c r="B31" s="31" t="s">
        <v>7</v>
      </c>
      <c r="C31" s="31"/>
      <c r="D31" s="31" t="n">
        <f aca="false">SUM(D6,D18,D30)</f>
        <v>778.58</v>
      </c>
      <c r="E31" s="31"/>
      <c r="F31" s="31"/>
      <c r="G31" s="50"/>
      <c r="H31" s="48" t="n">
        <f aca="false">SUM(H6,I18,I30)</f>
        <v>778.58</v>
      </c>
      <c r="I31" s="48"/>
      <c r="J31" s="34"/>
    </row>
    <row r="32" customFormat="false" ht="45.9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4.95" hidden="false" customHeight="true" outlineLevel="0" collapsed="false">
      <c r="A33" s="26" t="s">
        <v>84</v>
      </c>
      <c r="B33" s="26" t="s">
        <v>85</v>
      </c>
      <c r="C33" s="26"/>
      <c r="D33" s="26" t="s">
        <v>86</v>
      </c>
      <c r="E33" s="26"/>
      <c r="F33" s="26" t="s">
        <v>84</v>
      </c>
      <c r="G33" s="26" t="s">
        <v>85</v>
      </c>
      <c r="H33" s="26"/>
      <c r="I33" s="26" t="s">
        <v>86</v>
      </c>
      <c r="J33" s="26"/>
    </row>
    <row r="34" customFormat="false" ht="24.95" hidden="false" customHeight="true" outlineLevel="0" collapsed="false">
      <c r="A34" s="26" t="n">
        <v>1</v>
      </c>
      <c r="B34" s="26" t="s">
        <v>87</v>
      </c>
      <c r="C34" s="26"/>
      <c r="D34" s="52" t="n">
        <v>6</v>
      </c>
      <c r="E34" s="52"/>
      <c r="F34" s="26" t="n">
        <v>2</v>
      </c>
      <c r="G34" s="26" t="s">
        <v>88</v>
      </c>
      <c r="H34" s="26"/>
      <c r="I34" s="52" t="n">
        <v>10</v>
      </c>
      <c r="J34" s="52"/>
    </row>
    <row r="35" customFormat="false" ht="24.95" hidden="false" customHeight="true" outlineLevel="0" collapsed="false">
      <c r="A35" s="26" t="n">
        <v>3</v>
      </c>
      <c r="B35" s="26" t="s">
        <v>89</v>
      </c>
      <c r="C35" s="26"/>
      <c r="D35" s="52" t="n">
        <v>1</v>
      </c>
      <c r="E35" s="52"/>
      <c r="F35" s="26" t="n">
        <v>4</v>
      </c>
      <c r="G35" s="26" t="s">
        <v>90</v>
      </c>
      <c r="H35" s="26"/>
      <c r="I35" s="52" t="n">
        <v>20</v>
      </c>
      <c r="J35" s="52"/>
    </row>
    <row r="36" customFormat="false" ht="24.95" hidden="false" customHeight="true" outlineLevel="0" collapsed="false">
      <c r="A36" s="26" t="n">
        <v>5</v>
      </c>
      <c r="B36" s="26" t="s">
        <v>91</v>
      </c>
      <c r="C36" s="26"/>
      <c r="D36" s="52" t="n">
        <v>2</v>
      </c>
      <c r="E36" s="52"/>
      <c r="F36" s="26" t="n">
        <v>6</v>
      </c>
      <c r="G36" s="26" t="s">
        <v>92</v>
      </c>
      <c r="H36" s="26"/>
      <c r="I36" s="52" t="n">
        <v>0.7</v>
      </c>
      <c r="J36" s="52"/>
    </row>
    <row r="37" customFormat="false" ht="24.95" hidden="false" customHeight="true" outlineLevel="0" collapsed="false">
      <c r="A37" s="53" t="s">
        <v>7</v>
      </c>
      <c r="B37" s="53"/>
      <c r="C37" s="53"/>
      <c r="D37" s="53"/>
      <c r="E37" s="53"/>
      <c r="F37" s="52" t="n">
        <f aca="false">SUM(D34:E36,I34:J36)</f>
        <v>39.7</v>
      </c>
      <c r="G37" s="52"/>
      <c r="H37" s="52"/>
      <c r="I37" s="52"/>
      <c r="J37" s="52"/>
    </row>
    <row r="38" customFormat="false" ht="13.5" hidden="false" customHeight="false" outlineLevel="0" collapsed="false">
      <c r="I38" s="54"/>
    </row>
    <row r="39" customFormat="false" ht="13.5" hidden="false" customHeight="false" outlineLevel="0" collapsed="false">
      <c r="I39" s="54"/>
    </row>
    <row r="40" customFormat="false" ht="13.5" hidden="false" customHeight="false" outlineLevel="0" collapsed="false">
      <c r="I40" s="54"/>
    </row>
    <row r="41" customFormat="false" ht="13.5" hidden="false" customHeight="false" outlineLevel="0" collapsed="false">
      <c r="I41" s="54"/>
    </row>
    <row r="42" customFormat="false" ht="13.5" hidden="false" customHeight="false" outlineLevel="0" collapsed="false">
      <c r="I42" s="54"/>
    </row>
    <row r="43" customFormat="false" ht="13.5" hidden="false" customHeight="false" outlineLevel="0" collapsed="false">
      <c r="I43" s="54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94</v>
      </c>
      <c r="B3" s="58"/>
      <c r="C3" s="58"/>
      <c r="D3" s="58"/>
      <c r="E3" s="58"/>
      <c r="F3" s="58"/>
      <c r="G3" s="58" t="s">
        <v>95</v>
      </c>
      <c r="H3" s="58"/>
      <c r="I3" s="58"/>
      <c r="J3" s="58"/>
      <c r="K3" s="58"/>
      <c r="L3" s="58"/>
      <c r="M3" s="58" t="s">
        <v>96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7</v>
      </c>
      <c r="C4" s="59" t="s">
        <v>98</v>
      </c>
      <c r="D4" s="59"/>
      <c r="E4" s="59"/>
      <c r="F4" s="10" t="s">
        <v>76</v>
      </c>
      <c r="G4" s="59" t="s">
        <v>7</v>
      </c>
      <c r="H4" s="10" t="s">
        <v>97</v>
      </c>
      <c r="I4" s="59" t="s">
        <v>98</v>
      </c>
      <c r="J4" s="59"/>
      <c r="K4" s="59"/>
      <c r="L4" s="10" t="s">
        <v>76</v>
      </c>
      <c r="M4" s="59" t="s">
        <v>7</v>
      </c>
      <c r="N4" s="10" t="s">
        <v>97</v>
      </c>
      <c r="O4" s="59" t="s">
        <v>98</v>
      </c>
      <c r="P4" s="59"/>
      <c r="Q4" s="59"/>
      <c r="R4" s="10" t="s">
        <v>76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9</v>
      </c>
      <c r="E5" s="10" t="s">
        <v>100</v>
      </c>
      <c r="F5" s="10"/>
      <c r="G5" s="59"/>
      <c r="H5" s="10"/>
      <c r="I5" s="10" t="s">
        <v>30</v>
      </c>
      <c r="J5" s="10" t="s">
        <v>99</v>
      </c>
      <c r="K5" s="10" t="s">
        <v>100</v>
      </c>
      <c r="L5" s="10"/>
      <c r="M5" s="59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60" t="n">
        <f aca="false">B6+C6</f>
        <v>67.4</v>
      </c>
      <c r="B6" s="60" t="n">
        <v>0</v>
      </c>
      <c r="C6" s="60" t="n">
        <f aca="false">D6+E6+F6</f>
        <v>67.4</v>
      </c>
      <c r="D6" s="60" t="n">
        <v>53</v>
      </c>
      <c r="E6" s="60" t="n">
        <v>12</v>
      </c>
      <c r="F6" s="60" t="n">
        <v>2.4</v>
      </c>
      <c r="G6" s="60" t="n">
        <v>87.99</v>
      </c>
      <c r="H6" s="60" t="n">
        <v>0</v>
      </c>
      <c r="I6" s="60" t="n">
        <v>87.99</v>
      </c>
      <c r="J6" s="60" t="n">
        <v>53</v>
      </c>
      <c r="K6" s="60" t="n">
        <v>34.99</v>
      </c>
      <c r="L6" s="60" t="n">
        <v>0</v>
      </c>
      <c r="M6" s="60" t="n">
        <v>13.96</v>
      </c>
      <c r="N6" s="60" t="n">
        <v>0</v>
      </c>
      <c r="O6" s="60" t="n">
        <v>11.63</v>
      </c>
      <c r="P6" s="60" t="n">
        <v>0</v>
      </c>
      <c r="Q6" s="60" t="n">
        <v>11.63</v>
      </c>
      <c r="R6" s="60" t="n">
        <v>2.33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10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102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104</v>
      </c>
      <c r="E2" s="57" t="s">
        <v>2</v>
      </c>
      <c r="F2" s="57"/>
    </row>
    <row r="3" customFormat="false" ht="40.5" hidden="false" customHeight="true" outlineLevel="0" collapsed="false">
      <c r="A3" s="65" t="s">
        <v>28</v>
      </c>
      <c r="B3" s="65" t="s">
        <v>105</v>
      </c>
      <c r="C3" s="65" t="s">
        <v>106</v>
      </c>
      <c r="D3" s="65" t="s">
        <v>107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  <c r="G20" s="67" t="s">
        <v>108</v>
      </c>
    </row>
    <row r="21" customFormat="false" ht="18.75" hidden="false" customHeight="false" outlineLevel="0" collapsed="false">
      <c r="A21" s="68" t="s">
        <v>101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102</v>
      </c>
      <c r="B22" s="63"/>
      <c r="C22" s="63"/>
      <c r="D22" s="63"/>
      <c r="E22" s="63"/>
      <c r="F22" s="6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9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20" t="n">
        <f aca="false">表一财政拨款收支总表!B5</f>
        <v>818.28</v>
      </c>
      <c r="C5" s="8" t="s">
        <v>111</v>
      </c>
      <c r="D5" s="20" t="n">
        <v>865.06</v>
      </c>
    </row>
    <row r="6" customFormat="false" ht="28.15" hidden="false" customHeight="true" outlineLevel="0" collapsed="false">
      <c r="A6" s="8" t="s">
        <v>112</v>
      </c>
      <c r="B6" s="20"/>
      <c r="C6" s="8" t="s">
        <v>113</v>
      </c>
      <c r="D6" s="20"/>
    </row>
    <row r="7" customFormat="false" ht="28.15" hidden="false" customHeight="true" outlineLevel="0" collapsed="false">
      <c r="A7" s="8" t="s">
        <v>114</v>
      </c>
      <c r="B7" s="20"/>
      <c r="C7" s="8" t="s">
        <v>115</v>
      </c>
      <c r="D7" s="20"/>
    </row>
    <row r="8" customFormat="false" ht="28.15" hidden="false" customHeight="true" outlineLevel="0" collapsed="false">
      <c r="A8" s="8" t="s">
        <v>116</v>
      </c>
      <c r="B8" s="20"/>
      <c r="C8" s="8" t="s">
        <v>117</v>
      </c>
      <c r="D8" s="20"/>
    </row>
    <row r="9" customFormat="false" ht="28.15" hidden="false" customHeight="true" outlineLevel="0" collapsed="false">
      <c r="A9" s="8" t="s">
        <v>118</v>
      </c>
      <c r="B9" s="20"/>
      <c r="C9" s="8" t="s">
        <v>119</v>
      </c>
      <c r="D9" s="20"/>
    </row>
    <row r="10" customFormat="false" ht="28.15" hidden="false" customHeight="true" outlineLevel="0" collapsed="false">
      <c r="A10" s="20"/>
      <c r="B10" s="20"/>
      <c r="C10" s="8" t="s">
        <v>120</v>
      </c>
      <c r="D10" s="20"/>
    </row>
    <row r="11" customFormat="false" ht="28.15" hidden="false" customHeight="true" outlineLevel="0" collapsed="false">
      <c r="A11" s="20"/>
      <c r="B11" s="20"/>
      <c r="C11" s="71" t="s">
        <v>19</v>
      </c>
      <c r="D11" s="20"/>
    </row>
    <row r="12" customFormat="false" ht="28.15" hidden="false" customHeight="true" outlineLevel="0" collapsed="false">
      <c r="A12" s="20"/>
      <c r="B12" s="20"/>
      <c r="C12" s="71" t="s">
        <v>19</v>
      </c>
      <c r="D12" s="20"/>
    </row>
    <row r="13" customFormat="false" ht="28.15" hidden="false" customHeight="true" outlineLevel="0" collapsed="false">
      <c r="A13" s="10" t="s">
        <v>121</v>
      </c>
      <c r="B13" s="20" t="n">
        <f aca="false">B5</f>
        <v>818.28</v>
      </c>
      <c r="C13" s="10" t="s">
        <v>122</v>
      </c>
      <c r="D13" s="20" t="n">
        <v>865.06</v>
      </c>
    </row>
    <row r="14" customFormat="false" ht="28.15" hidden="false" customHeight="true" outlineLevel="0" collapsed="false">
      <c r="A14" s="8" t="s">
        <v>123</v>
      </c>
      <c r="B14" s="20"/>
      <c r="C14" s="20"/>
      <c r="D14" s="20"/>
    </row>
    <row r="15" customFormat="false" ht="28.15" hidden="false" customHeight="true" outlineLevel="0" collapsed="false">
      <c r="A15" s="8" t="s">
        <v>124</v>
      </c>
      <c r="B15" s="20" t="n">
        <v>46.78</v>
      </c>
      <c r="C15" s="8" t="s">
        <v>125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865.06</v>
      </c>
      <c r="C17" s="10" t="s">
        <v>22</v>
      </c>
      <c r="D17" s="20" t="n">
        <f aca="false">B17</f>
        <v>865.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27</v>
      </c>
      <c r="K2" s="73" t="s">
        <v>2</v>
      </c>
      <c r="L2" s="73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59" t="n">
        <f aca="false">D5+E5</f>
        <v>865.06</v>
      </c>
      <c r="D5" s="66" t="n">
        <v>46.78</v>
      </c>
      <c r="E5" s="59" t="n">
        <v>818.28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0101</v>
      </c>
      <c r="B6" s="66" t="str">
        <f aca="false">表二一般公共预算支出表!B6</f>
        <v>人大事务</v>
      </c>
      <c r="C6" s="59" t="n">
        <v>6</v>
      </c>
      <c r="D6" s="59" t="n">
        <v>0</v>
      </c>
      <c r="E6" s="59" t="n">
        <f aca="false">C6</f>
        <v>6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0104</v>
      </c>
      <c r="B7" s="75" t="str">
        <f aca="false">表二一般公共预算支出表!B7</f>
        <v>人大会议</v>
      </c>
      <c r="C7" s="59" t="n">
        <v>6</v>
      </c>
      <c r="D7" s="59" t="n">
        <v>0</v>
      </c>
      <c r="E7" s="59" t="n">
        <f aca="false">C7</f>
        <v>6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66" t="n">
        <f aca="false">表二一般公共预算支出表!A8</f>
        <v>20103</v>
      </c>
      <c r="B8" s="75" t="str">
        <f aca="false">表二一般公共预算支出表!B8</f>
        <v>政府办公厅（室）及相关机构事务</v>
      </c>
      <c r="C8" s="59" t="n">
        <f aca="false">D8+E8</f>
        <v>865.06</v>
      </c>
      <c r="D8" s="66" t="n">
        <v>46.78</v>
      </c>
      <c r="E8" s="59" t="n">
        <v>818.28</v>
      </c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66" t="n">
        <f aca="false">表二一般公共预算支出表!A9</f>
        <v>2010301</v>
      </c>
      <c r="B9" s="75" t="str">
        <f aca="false">表二一般公共预算支出表!B9</f>
        <v>行政运行</v>
      </c>
      <c r="C9" s="59" t="n">
        <f aca="false">D9+E9</f>
        <v>865.06</v>
      </c>
      <c r="D9" s="66" t="n">
        <v>46.78</v>
      </c>
      <c r="E9" s="59" t="n">
        <v>818.28</v>
      </c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 t="n">
        <f aca="false">表二一般公共预算支出表!A10</f>
        <v>20111</v>
      </c>
      <c r="B10" s="75" t="str">
        <f aca="false">表二一般公共预算支出表!B10</f>
        <v>纪检监察事务</v>
      </c>
      <c r="C10" s="59" t="n">
        <v>2</v>
      </c>
      <c r="D10" s="59" t="n">
        <v>0</v>
      </c>
      <c r="E10" s="59" t="n">
        <f aca="false">C10</f>
        <v>2</v>
      </c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 t="n">
        <f aca="false">表二一般公共预算支出表!A11</f>
        <v>201199</v>
      </c>
      <c r="B11" s="75" t="str">
        <f aca="false">表二一般公共预算支出表!B11</f>
        <v>其他纪检监察事务</v>
      </c>
      <c r="C11" s="59" t="n">
        <v>2</v>
      </c>
      <c r="D11" s="59" t="n">
        <v>0</v>
      </c>
      <c r="E11" s="59" t="n">
        <f aca="false">C11</f>
        <v>2</v>
      </c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 t="n">
        <f aca="false">表二一般公共预算支出表!A12</f>
        <v>213</v>
      </c>
      <c r="B12" s="75" t="str">
        <f aca="false">表二一般公共预算支出表!B12</f>
        <v>农林水支出</v>
      </c>
      <c r="C12" s="59"/>
      <c r="D12" s="66"/>
      <c r="E12" s="59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 t="n">
        <f aca="false">表二一般公共预算支出表!A13</f>
        <v>21307</v>
      </c>
      <c r="B13" s="75" t="str">
        <f aca="false">表二一般公共预算支出表!B13</f>
        <v>农村综合改革支出</v>
      </c>
      <c r="C13" s="59"/>
      <c r="D13" s="66"/>
      <c r="E13" s="59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6" t="n">
        <f aca="false">表二一般公共预算支出表!A14</f>
        <v>2130705</v>
      </c>
      <c r="B14" s="75" t="str">
        <f aca="false">表二一般公共预算支出表!B14</f>
        <v>对村民委员会和村党支部的补助</v>
      </c>
      <c r="C14" s="59"/>
      <c r="D14" s="66"/>
      <c r="E14" s="59"/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59" t="s">
        <v>136</v>
      </c>
      <c r="B15" s="59"/>
      <c r="C15" s="59" t="n">
        <f aca="false">D15+E15</f>
        <v>865.06</v>
      </c>
      <c r="D15" s="59" t="n">
        <v>46.78</v>
      </c>
      <c r="E15" s="59" t="n">
        <v>818.28</v>
      </c>
      <c r="F15" s="66"/>
      <c r="G15" s="66"/>
      <c r="H15" s="66"/>
      <c r="I15" s="66"/>
      <c r="J15" s="66"/>
      <c r="K15" s="66"/>
      <c r="L15" s="66"/>
    </row>
    <row r="16" customFormat="false" ht="27.75" hidden="false" customHeight="true" outlineLevel="0" collapsed="false">
      <c r="A16" s="76" t="s">
        <v>101</v>
      </c>
      <c r="B16" s="76"/>
      <c r="C16" s="76"/>
      <c r="D16" s="76"/>
      <c r="E16" s="76"/>
      <c r="F16" s="76"/>
    </row>
    <row r="17" customFormat="false" ht="27.75" hidden="false" customHeight="true" outlineLevel="0" collapsed="false">
      <c r="A17" s="63" t="s">
        <v>137</v>
      </c>
      <c r="B17" s="63"/>
      <c r="C17" s="63"/>
      <c r="D17" s="63"/>
      <c r="E17" s="63"/>
      <c r="F17" s="63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1</v>
      </c>
      <c r="E3" s="10" t="s">
        <v>32</v>
      </c>
      <c r="F3" s="10" t="s">
        <v>139</v>
      </c>
      <c r="G3" s="10" t="s">
        <v>140</v>
      </c>
      <c r="H3" s="10" t="s">
        <v>141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59" t="n">
        <f aca="false">D5+E5</f>
        <v>865.06</v>
      </c>
      <c r="D5" s="59" t="n">
        <v>825.36</v>
      </c>
      <c r="E5" s="59" t="n">
        <f aca="false">表二一般公共预算支出表!E5</f>
        <v>39.7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0101</v>
      </c>
      <c r="B6" s="66" t="str">
        <f aca="false">表二一般公共预算支出表!B6</f>
        <v>人大事务</v>
      </c>
      <c r="C6" s="59" t="n">
        <f aca="false">表二一般公共预算支出表!C6</f>
        <v>6</v>
      </c>
      <c r="D6" s="59" t="n">
        <f aca="false">表二一般公共预算支出表!D6</f>
        <v>0</v>
      </c>
      <c r="E6" s="59" t="n">
        <f aca="false">表二一般公共预算支出表!E6</f>
        <v>6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0104</v>
      </c>
      <c r="B7" s="66" t="str">
        <f aca="false">表二一般公共预算支出表!B7</f>
        <v>人大会议</v>
      </c>
      <c r="C7" s="59" t="n">
        <f aca="false">表二一般公共预算支出表!C7</f>
        <v>6</v>
      </c>
      <c r="D7" s="59" t="n">
        <f aca="false">表二一般公共预算支出表!D7</f>
        <v>0</v>
      </c>
      <c r="E7" s="59" t="n">
        <f aca="false">表二一般公共预算支出表!E7</f>
        <v>6</v>
      </c>
      <c r="F7" s="66"/>
      <c r="G7" s="66"/>
      <c r="H7" s="66"/>
    </row>
    <row r="8" customFormat="false" ht="23.45" hidden="false" customHeight="true" outlineLevel="0" collapsed="false">
      <c r="A8" s="66" t="n">
        <f aca="false">表二一般公共预算支出表!A8</f>
        <v>20103</v>
      </c>
      <c r="B8" s="75" t="str">
        <f aca="false">表二一般公共预算支出表!B8</f>
        <v>政府办公厅（室）及相关机构事务</v>
      </c>
      <c r="C8" s="59" t="n">
        <f aca="false">D8+E8</f>
        <v>857.06</v>
      </c>
      <c r="D8" s="59" t="n">
        <v>825.36</v>
      </c>
      <c r="E8" s="59" t="n">
        <f aca="false">表二一般公共预算支出表!E8</f>
        <v>31.7</v>
      </c>
      <c r="F8" s="66"/>
      <c r="G8" s="66"/>
      <c r="H8" s="66"/>
    </row>
    <row r="9" customFormat="false" ht="23.45" hidden="false" customHeight="true" outlineLevel="0" collapsed="false">
      <c r="A9" s="66" t="n">
        <f aca="false">表二一般公共预算支出表!A9</f>
        <v>2010301</v>
      </c>
      <c r="B9" s="75" t="str">
        <f aca="false">表二一般公共预算支出表!B9</f>
        <v>行政运行</v>
      </c>
      <c r="C9" s="59" t="n">
        <f aca="false">D9+E9</f>
        <v>857.06</v>
      </c>
      <c r="D9" s="59" t="n">
        <v>825.36</v>
      </c>
      <c r="E9" s="59" t="n">
        <f aca="false">表二一般公共预算支出表!E9</f>
        <v>31.7</v>
      </c>
      <c r="F9" s="66"/>
      <c r="G9" s="66"/>
      <c r="H9" s="66"/>
    </row>
    <row r="10" customFormat="false" ht="23.45" hidden="false" customHeight="true" outlineLevel="0" collapsed="false">
      <c r="A10" s="66" t="n">
        <f aca="false">表二一般公共预算支出表!A10</f>
        <v>20111</v>
      </c>
      <c r="B10" s="75" t="str">
        <f aca="false">表二一般公共预算支出表!B10</f>
        <v>纪检监察事务</v>
      </c>
      <c r="C10" s="59" t="n">
        <f aca="false">表二一般公共预算支出表!C10</f>
        <v>2</v>
      </c>
      <c r="D10" s="59" t="n">
        <f aca="false">表二一般公共预算支出表!D10</f>
        <v>0</v>
      </c>
      <c r="E10" s="59" t="n">
        <f aca="false">表二一般公共预算支出表!E10</f>
        <v>2</v>
      </c>
      <c r="F10" s="66"/>
      <c r="G10" s="66"/>
      <c r="H10" s="66"/>
    </row>
    <row r="11" customFormat="false" ht="23.45" hidden="false" customHeight="true" outlineLevel="0" collapsed="false">
      <c r="A11" s="66" t="n">
        <f aca="false">表二一般公共预算支出表!A11</f>
        <v>201199</v>
      </c>
      <c r="B11" s="75" t="str">
        <f aca="false">表二一般公共预算支出表!B11</f>
        <v>其他纪检监察事务</v>
      </c>
      <c r="C11" s="59" t="n">
        <f aca="false">表二一般公共预算支出表!C11</f>
        <v>2</v>
      </c>
      <c r="D11" s="59" t="n">
        <f aca="false">表二一般公共预算支出表!D11</f>
        <v>0</v>
      </c>
      <c r="E11" s="59" t="n">
        <f aca="false">表二一般公共预算支出表!E11</f>
        <v>2</v>
      </c>
      <c r="F11" s="66"/>
      <c r="G11" s="66"/>
      <c r="H11" s="66"/>
    </row>
    <row r="12" customFormat="false" ht="23.45" hidden="false" customHeight="true" outlineLevel="0" collapsed="false">
      <c r="A12" s="66" t="n">
        <f aca="false">表二一般公共预算支出表!A12</f>
        <v>213</v>
      </c>
      <c r="B12" s="75" t="str">
        <f aca="false">表二一般公共预算支出表!B12</f>
        <v>农林水支出</v>
      </c>
      <c r="C12" s="59" t="n">
        <f aca="false">表二一般公共预算支出表!C12</f>
        <v>0</v>
      </c>
      <c r="D12" s="59" t="n">
        <f aca="false">表二一般公共预算支出表!D12</f>
        <v>0</v>
      </c>
      <c r="E12" s="59" t="n">
        <f aca="false">表二一般公共预算支出表!E12</f>
        <v>0</v>
      </c>
      <c r="F12" s="66"/>
      <c r="G12" s="66"/>
      <c r="H12" s="66"/>
    </row>
    <row r="13" customFormat="false" ht="23.45" hidden="false" customHeight="true" outlineLevel="0" collapsed="false">
      <c r="A13" s="66" t="n">
        <f aca="false">表二一般公共预算支出表!A13</f>
        <v>21307</v>
      </c>
      <c r="B13" s="75" t="str">
        <f aca="false">表二一般公共预算支出表!B13</f>
        <v>农村综合改革支出</v>
      </c>
      <c r="C13" s="59" t="n">
        <f aca="false">表二一般公共预算支出表!C13</f>
        <v>0</v>
      </c>
      <c r="D13" s="59" t="n">
        <f aca="false">表二一般公共预算支出表!D13</f>
        <v>0</v>
      </c>
      <c r="E13" s="59" t="n">
        <f aca="false">表二一般公共预算支出表!E13</f>
        <v>0</v>
      </c>
      <c r="F13" s="66"/>
      <c r="G13" s="66"/>
      <c r="H13" s="66"/>
    </row>
    <row r="14" customFormat="false" ht="23.45" hidden="false" customHeight="true" outlineLevel="0" collapsed="false">
      <c r="A14" s="66" t="n">
        <f aca="false">表二一般公共预算支出表!A14</f>
        <v>2130705</v>
      </c>
      <c r="B14" s="75" t="str">
        <f aca="false">表二一般公共预算支出表!B14</f>
        <v>对村民委员会和村党支部的补助</v>
      </c>
      <c r="C14" s="59" t="n">
        <f aca="false">表二一般公共预算支出表!C14</f>
        <v>0</v>
      </c>
      <c r="D14" s="59" t="n">
        <f aca="false">表二一般公共预算支出表!D14</f>
        <v>0</v>
      </c>
      <c r="E14" s="59" t="n">
        <f aca="false">表二一般公共预算支出表!E14</f>
        <v>0</v>
      </c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59" t="s">
        <v>136</v>
      </c>
      <c r="B17" s="59"/>
      <c r="C17" s="59" t="n">
        <f aca="false">D17+E17</f>
        <v>865.06</v>
      </c>
      <c r="D17" s="59" t="n">
        <f aca="false">D5</f>
        <v>825.36</v>
      </c>
      <c r="E17" s="59" t="n">
        <v>39.7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4T08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