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公安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安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公安业务及装备经费</t>
  </si>
  <si>
    <t xml:space="preserve">法制宣传及耳目工作经费</t>
  </si>
  <si>
    <t xml:space="preserve">公安干警加班补助</t>
  </si>
  <si>
    <t xml:space="preserve">民警生活补助</t>
  </si>
  <si>
    <t xml:space="preserve">防边控边经费</t>
  </si>
  <si>
    <t xml:space="preserve">光纤租赁费用</t>
  </si>
  <si>
    <t xml:space="preserve">驻寺民警岗位补贴</t>
  </si>
  <si>
    <t xml:space="preserve">禁毒工作经费</t>
  </si>
  <si>
    <t xml:space="preserve">便民警务站经费</t>
  </si>
  <si>
    <t xml:space="preserve">看守所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78.87</v>
      </c>
      <c r="C5" s="10" t="s">
        <v>11</v>
      </c>
      <c r="D5" s="9" t="n">
        <v>2478.87</v>
      </c>
      <c r="E5" s="9" t="n">
        <v>2478.87</v>
      </c>
      <c r="F5" s="10"/>
    </row>
    <row r="6" customFormat="false" ht="33.75" hidden="false" customHeight="true" outlineLevel="0" collapsed="false">
      <c r="A6" s="11" t="s">
        <v>12</v>
      </c>
      <c r="B6" s="12"/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2478.87</v>
      </c>
      <c r="E9" s="9" t="n">
        <v>2478.87</v>
      </c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v>2478.87</v>
      </c>
      <c r="C15" s="14" t="s">
        <v>22</v>
      </c>
      <c r="D15" s="9" t="n">
        <v>2478.87</v>
      </c>
      <c r="E15" s="9" t="n">
        <v>2478.87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v>2478.87</v>
      </c>
      <c r="D5" s="21" t="n">
        <v>2035.56</v>
      </c>
      <c r="E5" s="21" t="n">
        <v>443.31</v>
      </c>
      <c r="F5" s="10"/>
    </row>
    <row r="6" customFormat="false" ht="45" hidden="false" customHeight="true" outlineLevel="0" collapsed="false">
      <c r="A6" s="10" t="n">
        <v>20402</v>
      </c>
      <c r="B6" s="10" t="s">
        <v>34</v>
      </c>
      <c r="C6" s="10" t="n">
        <v>2478.87</v>
      </c>
      <c r="D6" s="21" t="n">
        <v>2035.56</v>
      </c>
      <c r="E6" s="21" t="n">
        <v>443.31</v>
      </c>
      <c r="F6" s="10"/>
    </row>
    <row r="7" customFormat="false" ht="45" hidden="false" customHeight="true" outlineLevel="0" collapsed="false">
      <c r="A7" s="10" t="n">
        <v>2040201</v>
      </c>
      <c r="B7" s="10" t="s">
        <v>35</v>
      </c>
      <c r="C7" s="10" t="n">
        <v>2478.87</v>
      </c>
      <c r="D7" s="21" t="n">
        <v>2035.56</v>
      </c>
      <c r="E7" s="21" t="n">
        <v>443.31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v>2478.87</v>
      </c>
      <c r="D11" s="21" t="n">
        <v>2035.56</v>
      </c>
      <c r="E11" s="21" t="n">
        <v>443.31</v>
      </c>
      <c r="F11" s="20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729.55</v>
      </c>
      <c r="E6" s="31" t="n">
        <v>301</v>
      </c>
      <c r="F6" s="31"/>
      <c r="G6" s="31" t="s">
        <v>45</v>
      </c>
      <c r="H6" s="33" t="n">
        <f aca="false">SUM(H7:H17)</f>
        <v>1729.55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1107.5</v>
      </c>
      <c r="E7" s="38"/>
      <c r="F7" s="39" t="s">
        <v>46</v>
      </c>
      <c r="G7" s="31" t="s">
        <v>48</v>
      </c>
      <c r="H7" s="33" t="n">
        <v>212.86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819.04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75.6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297.87</v>
      </c>
      <c r="E10" s="31"/>
      <c r="F10" s="39" t="s">
        <v>54</v>
      </c>
      <c r="G10" s="40" t="s">
        <v>55</v>
      </c>
      <c r="H10" s="33" t="n">
        <v>187.37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74.95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27.12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8.43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123.83</v>
      </c>
      <c r="E14" s="31"/>
      <c r="F14" s="39" t="n">
        <v>13</v>
      </c>
      <c r="G14" s="31" t="s">
        <v>62</v>
      </c>
      <c r="H14" s="33" t="n">
        <v>123.83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200.35</v>
      </c>
      <c r="E15" s="43"/>
      <c r="F15" s="39" t="s">
        <v>63</v>
      </c>
      <c r="G15" s="31" t="s">
        <v>65</v>
      </c>
      <c r="H15" s="33" t="n">
        <v>51.5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3.69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145.16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293.01</v>
      </c>
      <c r="E18" s="48" t="n">
        <v>302</v>
      </c>
      <c r="F18" s="49"/>
      <c r="G18" s="47" t="s">
        <v>68</v>
      </c>
      <c r="H18" s="33"/>
      <c r="I18" s="33" t="n">
        <f aca="false">SUM(I19:I29)</f>
        <v>293.01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H19:H29)</f>
        <v>0</v>
      </c>
      <c r="E19" s="53"/>
      <c r="F19" s="49" t="n">
        <v>1</v>
      </c>
      <c r="G19" s="31" t="s">
        <v>71</v>
      </c>
      <c r="H19" s="33"/>
      <c r="I19" s="33" t="n">
        <v>42.69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14.23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42.69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28.46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28.46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14.23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22.15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49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71.15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28.46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v>13</v>
      </c>
      <c r="E30" s="55" t="n">
        <v>509</v>
      </c>
      <c r="F30" s="55" t="n">
        <v>99</v>
      </c>
      <c r="G30" s="31" t="s">
        <v>84</v>
      </c>
      <c r="H30" s="33"/>
      <c r="I30" s="33" t="n">
        <v>13</v>
      </c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2035.56</v>
      </c>
      <c r="E31" s="31"/>
      <c r="F31" s="31"/>
      <c r="G31" s="56"/>
      <c r="H31" s="54" t="n">
        <f aca="false">SUM(H6,I18,I30)</f>
        <v>2035.56</v>
      </c>
      <c r="I31" s="54"/>
      <c r="J31" s="35"/>
    </row>
    <row r="32" s="23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8" t="n">
        <v>161.65</v>
      </c>
      <c r="E34" s="58"/>
      <c r="F34" s="26" t="n">
        <v>2</v>
      </c>
      <c r="G34" s="26" t="s">
        <v>89</v>
      </c>
      <c r="H34" s="26"/>
      <c r="I34" s="58" t="n">
        <v>35</v>
      </c>
      <c r="J34" s="58"/>
    </row>
    <row r="35" s="23" customFormat="true" ht="25" hidden="false" customHeight="true" outlineLevel="0" collapsed="false">
      <c r="A35" s="26" t="n">
        <v>3</v>
      </c>
      <c r="B35" s="26" t="s">
        <v>90</v>
      </c>
      <c r="C35" s="26"/>
      <c r="D35" s="58" t="n">
        <v>91.2</v>
      </c>
      <c r="E35" s="58"/>
      <c r="F35" s="26" t="n">
        <v>4</v>
      </c>
      <c r="G35" s="26" t="s">
        <v>91</v>
      </c>
      <c r="H35" s="26"/>
      <c r="I35" s="58" t="n">
        <v>71.72</v>
      </c>
      <c r="J35" s="58"/>
    </row>
    <row r="36" s="23" customFormat="true" ht="25" hidden="false" customHeight="true" outlineLevel="0" collapsed="false">
      <c r="A36" s="26" t="n">
        <v>5</v>
      </c>
      <c r="B36" s="26" t="s">
        <v>92</v>
      </c>
      <c r="C36" s="26"/>
      <c r="D36" s="58" t="n">
        <v>3</v>
      </c>
      <c r="E36" s="58"/>
      <c r="F36" s="26" t="n">
        <v>6</v>
      </c>
      <c r="G36" s="26" t="s">
        <v>93</v>
      </c>
      <c r="H36" s="26"/>
      <c r="I36" s="58" t="n">
        <v>23.54</v>
      </c>
      <c r="J36" s="58"/>
    </row>
    <row r="37" s="23" customFormat="true" ht="25" hidden="false" customHeight="true" outlineLevel="0" collapsed="false">
      <c r="A37" s="26" t="n">
        <v>7</v>
      </c>
      <c r="B37" s="26" t="s">
        <v>94</v>
      </c>
      <c r="C37" s="26"/>
      <c r="D37" s="58" t="n">
        <v>16.2</v>
      </c>
      <c r="E37" s="58"/>
      <c r="F37" s="26" t="n">
        <v>8</v>
      </c>
      <c r="G37" s="26" t="s">
        <v>95</v>
      </c>
      <c r="H37" s="26"/>
      <c r="I37" s="58" t="n">
        <v>20</v>
      </c>
      <c r="J37" s="58"/>
    </row>
    <row r="38" s="23" customFormat="true" ht="25" hidden="false" customHeight="true" outlineLevel="0" collapsed="false">
      <c r="A38" s="26" t="n">
        <v>9</v>
      </c>
      <c r="B38" s="26" t="s">
        <v>96</v>
      </c>
      <c r="C38" s="26"/>
      <c r="D38" s="58" t="n">
        <v>16</v>
      </c>
      <c r="E38" s="58"/>
      <c r="F38" s="26" t="n">
        <v>10</v>
      </c>
      <c r="G38" s="26" t="s">
        <v>97</v>
      </c>
      <c r="H38" s="26"/>
      <c r="I38" s="58" t="n">
        <v>5</v>
      </c>
      <c r="J38" s="58"/>
    </row>
    <row r="39" s="23" customFormat="true" ht="25" hidden="false" customHeight="true" outlineLevel="0" collapsed="false">
      <c r="A39" s="59" t="s">
        <v>7</v>
      </c>
      <c r="B39" s="59"/>
      <c r="C39" s="59"/>
      <c r="D39" s="59"/>
      <c r="E39" s="59"/>
      <c r="F39" s="58" t="n">
        <v>443.31</v>
      </c>
      <c r="G39" s="58"/>
      <c r="H39" s="58"/>
      <c r="I39" s="58"/>
      <c r="J39" s="58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  <row r="42" s="23" customFormat="true" ht="13.5" hidden="false" customHeight="false" outlineLevel="0" collapsed="false">
      <c r="I42" s="60"/>
    </row>
    <row r="43" s="23" customFormat="true" ht="13.5" hidden="false" customHeight="false" outlineLevel="0" collapsed="false">
      <c r="I43" s="60"/>
    </row>
    <row r="44" s="23" customFormat="true" ht="13.5" hidden="false" customHeight="false" outlineLevel="0" collapsed="false">
      <c r="I44" s="60"/>
    </row>
    <row r="45" s="23" customFormat="true" ht="13.5" hidden="false" customHeight="false" outlineLevel="0" collapsed="false">
      <c r="I45" s="60"/>
    </row>
  </sheetData>
  <mergeCells count="61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9</v>
      </c>
      <c r="B3" s="64"/>
      <c r="C3" s="64"/>
      <c r="D3" s="64"/>
      <c r="E3" s="64"/>
      <c r="F3" s="64"/>
      <c r="G3" s="64" t="s">
        <v>100</v>
      </c>
      <c r="H3" s="64"/>
      <c r="I3" s="64"/>
      <c r="J3" s="64"/>
      <c r="K3" s="64"/>
      <c r="L3" s="64"/>
      <c r="M3" s="64" t="s">
        <v>101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102</v>
      </c>
      <c r="C4" s="65" t="s">
        <v>103</v>
      </c>
      <c r="D4" s="65"/>
      <c r="E4" s="65"/>
      <c r="F4" s="10" t="s">
        <v>77</v>
      </c>
      <c r="G4" s="65" t="s">
        <v>7</v>
      </c>
      <c r="H4" s="10" t="s">
        <v>102</v>
      </c>
      <c r="I4" s="65" t="s">
        <v>103</v>
      </c>
      <c r="J4" s="65"/>
      <c r="K4" s="65"/>
      <c r="L4" s="10" t="s">
        <v>77</v>
      </c>
      <c r="M4" s="65" t="s">
        <v>7</v>
      </c>
      <c r="N4" s="10" t="s">
        <v>102</v>
      </c>
      <c r="O4" s="65" t="s">
        <v>103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104</v>
      </c>
      <c r="E5" s="10" t="s">
        <v>105</v>
      </c>
      <c r="F5" s="10"/>
      <c r="G5" s="65"/>
      <c r="H5" s="10"/>
      <c r="I5" s="10" t="s">
        <v>30</v>
      </c>
      <c r="J5" s="10" t="s">
        <v>104</v>
      </c>
      <c r="K5" s="10" t="s">
        <v>105</v>
      </c>
      <c r="L5" s="10"/>
      <c r="M5" s="65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66" t="n">
        <v>77.2275</v>
      </c>
      <c r="B6" s="66" t="n">
        <v>0</v>
      </c>
      <c r="C6" s="66" t="n">
        <v>77.2275</v>
      </c>
      <c r="D6" s="66" t="n">
        <v>0</v>
      </c>
      <c r="E6" s="66" t="n">
        <v>61.782</v>
      </c>
      <c r="F6" s="66" t="n">
        <v>15.4455</v>
      </c>
      <c r="G6" s="67" t="n">
        <v>98.7</v>
      </c>
      <c r="H6" s="67" t="n">
        <v>0</v>
      </c>
      <c r="I6" s="67" t="n">
        <v>98.7</v>
      </c>
      <c r="J6" s="67" t="n">
        <v>0</v>
      </c>
      <c r="K6" s="67" t="n">
        <v>86.2</v>
      </c>
      <c r="L6" s="67" t="n">
        <v>12.5</v>
      </c>
      <c r="M6" s="67" t="n">
        <v>85.38</v>
      </c>
      <c r="N6" s="66" t="n">
        <v>0</v>
      </c>
      <c r="O6" s="67" t="n">
        <v>85.38</v>
      </c>
      <c r="P6" s="66" t="n">
        <v>0</v>
      </c>
      <c r="Q6" s="68" t="n">
        <v>71.15</v>
      </c>
      <c r="R6" s="67" t="n">
        <v>14.23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106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10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2" t="s">
        <v>109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10</v>
      </c>
      <c r="C3" s="73" t="s">
        <v>111</v>
      </c>
      <c r="D3" s="73" t="s">
        <v>112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5" t="s">
        <v>7</v>
      </c>
      <c r="B20" s="65"/>
      <c r="C20" s="67"/>
      <c r="D20" s="67"/>
      <c r="E20" s="67"/>
      <c r="F20" s="67"/>
      <c r="G20" s="74" t="s">
        <v>113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106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107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20" t="n">
        <v>2478.87</v>
      </c>
      <c r="C5" s="8" t="s">
        <v>116</v>
      </c>
      <c r="D5" s="20"/>
    </row>
    <row r="6" customFormat="false" ht="28.15" hidden="false" customHeight="true" outlineLevel="0" collapsed="false">
      <c r="A6" s="8" t="s">
        <v>117</v>
      </c>
      <c r="B6" s="20"/>
      <c r="C6" s="8" t="s">
        <v>118</v>
      </c>
      <c r="D6" s="20"/>
    </row>
    <row r="7" customFormat="false" ht="28.15" hidden="false" customHeight="true" outlineLevel="0" collapsed="false">
      <c r="A7" s="8" t="s">
        <v>119</v>
      </c>
      <c r="B7" s="20"/>
      <c r="C7" s="8" t="s">
        <v>120</v>
      </c>
      <c r="D7" s="20"/>
    </row>
    <row r="8" customFormat="false" ht="28.15" hidden="false" customHeight="true" outlineLevel="0" collapsed="false">
      <c r="A8" s="8" t="s">
        <v>121</v>
      </c>
      <c r="B8" s="20"/>
      <c r="C8" s="8" t="s">
        <v>122</v>
      </c>
      <c r="D8" s="20" t="n">
        <v>2478.87</v>
      </c>
    </row>
    <row r="9" customFormat="false" ht="28.15" hidden="false" customHeight="true" outlineLevel="0" collapsed="false">
      <c r="A9" s="8" t="s">
        <v>123</v>
      </c>
      <c r="B9" s="20"/>
      <c r="C9" s="8" t="s">
        <v>124</v>
      </c>
      <c r="D9" s="20"/>
    </row>
    <row r="10" customFormat="false" ht="28.15" hidden="false" customHeight="true" outlineLevel="0" collapsed="false">
      <c r="A10" s="20"/>
      <c r="B10" s="20"/>
      <c r="C10" s="8" t="s">
        <v>125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26</v>
      </c>
      <c r="B13" s="20" t="n">
        <v>2478.87</v>
      </c>
      <c r="C13" s="10" t="s">
        <v>127</v>
      </c>
      <c r="D13" s="20" t="n">
        <v>2478.87</v>
      </c>
    </row>
    <row r="14" customFormat="false" ht="28.15" hidden="false" customHeight="true" outlineLevel="0" collapsed="false">
      <c r="A14" s="8" t="s">
        <v>128</v>
      </c>
      <c r="B14" s="20"/>
      <c r="C14" s="20"/>
      <c r="D14" s="20"/>
    </row>
    <row r="15" customFormat="false" ht="28.15" hidden="false" customHeight="true" outlineLevel="0" collapsed="false">
      <c r="A15" s="8" t="s">
        <v>129</v>
      </c>
      <c r="B15" s="78"/>
      <c r="C15" s="8" t="s">
        <v>130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2478.87</v>
      </c>
      <c r="C17" s="10" t="s">
        <v>22</v>
      </c>
      <c r="D17" s="20" t="n">
        <v>2478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32</v>
      </c>
      <c r="K2" s="80" t="s">
        <v>2</v>
      </c>
      <c r="L2" s="80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4</v>
      </c>
      <c r="B5" s="10" t="s">
        <v>33</v>
      </c>
      <c r="C5" s="20" t="n">
        <v>2478.87</v>
      </c>
      <c r="D5" s="67"/>
      <c r="E5" s="20" t="n">
        <v>2478.87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402</v>
      </c>
      <c r="B6" s="10" t="s">
        <v>34</v>
      </c>
      <c r="C6" s="20" t="n">
        <v>2478.87</v>
      </c>
      <c r="D6" s="67"/>
      <c r="E6" s="20" t="n">
        <v>2478.87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40201</v>
      </c>
      <c r="B7" s="10" t="s">
        <v>35</v>
      </c>
      <c r="C7" s="20" t="n">
        <v>2478.87</v>
      </c>
      <c r="D7" s="67"/>
      <c r="E7" s="20" t="n">
        <v>2478.87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2" t="s">
        <v>19</v>
      </c>
      <c r="B8" s="82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2" t="s">
        <v>19</v>
      </c>
      <c r="B9" s="82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5" t="s">
        <v>141</v>
      </c>
      <c r="B14" s="65"/>
      <c r="C14" s="20" t="n">
        <v>2478.87</v>
      </c>
      <c r="D14" s="67"/>
      <c r="E14" s="20" t="n">
        <v>2478.87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3" t="s">
        <v>106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1" t="s">
        <v>142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4</v>
      </c>
      <c r="G3" s="10" t="s">
        <v>145</v>
      </c>
      <c r="H3" s="10" t="s">
        <v>146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20" t="n">
        <v>204</v>
      </c>
      <c r="B5" s="10" t="s">
        <v>33</v>
      </c>
      <c r="C5" s="20" t="n">
        <v>2478.87</v>
      </c>
      <c r="D5" s="9" t="n">
        <v>2035.56</v>
      </c>
      <c r="E5" s="9" t="n">
        <v>443.31</v>
      </c>
      <c r="F5" s="67"/>
      <c r="G5" s="67"/>
      <c r="H5" s="67"/>
    </row>
    <row r="6" customFormat="false" ht="23.45" hidden="false" customHeight="true" outlineLevel="0" collapsed="false">
      <c r="A6" s="20" t="n">
        <v>20402</v>
      </c>
      <c r="B6" s="10" t="s">
        <v>34</v>
      </c>
      <c r="C6" s="20" t="n">
        <v>2478.87</v>
      </c>
      <c r="D6" s="9" t="n">
        <v>2035.56</v>
      </c>
      <c r="E6" s="9" t="n">
        <v>443.31</v>
      </c>
      <c r="F6" s="67"/>
      <c r="G6" s="67"/>
      <c r="H6" s="67"/>
    </row>
    <row r="7" customFormat="false" ht="23.45" hidden="false" customHeight="true" outlineLevel="0" collapsed="false">
      <c r="A7" s="20" t="n">
        <v>2040201</v>
      </c>
      <c r="B7" s="10" t="s">
        <v>35</v>
      </c>
      <c r="C7" s="20" t="n">
        <v>2478.87</v>
      </c>
      <c r="D7" s="9" t="n">
        <v>2035.56</v>
      </c>
      <c r="E7" s="9" t="n">
        <v>443.31</v>
      </c>
      <c r="F7" s="67"/>
      <c r="G7" s="67"/>
      <c r="H7" s="67"/>
    </row>
    <row r="8" customFormat="false" ht="23.45" hidden="false" customHeight="true" outlineLevel="0" collapsed="false">
      <c r="A8" s="82" t="s">
        <v>19</v>
      </c>
      <c r="B8" s="82" t="s">
        <v>19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2" t="s">
        <v>19</v>
      </c>
      <c r="B9" s="82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5" t="s">
        <v>141</v>
      </c>
      <c r="B17" s="65"/>
      <c r="C17" s="20" t="n">
        <v>2478.87</v>
      </c>
      <c r="D17" s="9" t="n">
        <v>2035.56</v>
      </c>
      <c r="E17" s="9" t="n">
        <v>443.31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