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达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05.73</v>
      </c>
      <c r="C5" s="10" t="s">
        <v>11</v>
      </c>
      <c r="D5" s="9" t="n">
        <v>505.73</v>
      </c>
      <c r="E5" s="9" t="n">
        <v>505.73</v>
      </c>
      <c r="F5" s="10"/>
    </row>
    <row r="6" customFormat="false" ht="33.75" hidden="false" customHeight="true" outlineLevel="0" collapsed="false">
      <c r="A6" s="11" t="s">
        <v>12</v>
      </c>
      <c r="B6" s="9" t="n">
        <v>505.73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505.73</v>
      </c>
      <c r="E8" s="9" t="n">
        <v>505.73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505.73</v>
      </c>
      <c r="C15" s="14" t="s">
        <v>22</v>
      </c>
      <c r="D15" s="9" t="n">
        <v>505.73</v>
      </c>
      <c r="E15" s="9" t="n">
        <v>505.73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505.73</v>
      </c>
      <c r="D5" s="9" t="n">
        <v>505.73</v>
      </c>
      <c r="E5" s="21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505.73</v>
      </c>
      <c r="D6" s="9" t="n">
        <v>505.73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9" t="n">
        <v>505.73</v>
      </c>
      <c r="D7" s="9" t="n">
        <v>505.73</v>
      </c>
      <c r="E7" s="21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505.73</v>
      </c>
      <c r="D11" s="9" t="n">
        <v>505.73</v>
      </c>
      <c r="E11" s="21" t="n">
        <v>0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H6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B2" s="25"/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505.73</v>
      </c>
      <c r="E6" s="31" t="n">
        <v>301</v>
      </c>
      <c r="F6" s="31"/>
      <c r="G6" s="31" t="s">
        <v>45</v>
      </c>
      <c r="H6" s="33" t="n">
        <f aca="false">SUM(H7:H17)</f>
        <v>505.73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379.06</v>
      </c>
      <c r="E7" s="38"/>
      <c r="F7" s="39" t="s">
        <v>46</v>
      </c>
      <c r="G7" s="31" t="s">
        <v>48</v>
      </c>
      <c r="H7" s="33" t="n">
        <v>63.69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291.52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23.85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85.56</v>
      </c>
      <c r="E10" s="31"/>
      <c r="F10" s="39" t="s">
        <v>54</v>
      </c>
      <c r="G10" s="40" t="s">
        <v>55</v>
      </c>
      <c r="H10" s="33" t="n">
        <v>57.81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23.12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0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63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41.11</v>
      </c>
      <c r="E14" s="31"/>
      <c r="F14" s="39" t="n">
        <v>13</v>
      </c>
      <c r="G14" s="31" t="s">
        <v>62</v>
      </c>
      <c r="H14" s="33" t="n">
        <v>41.11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0</v>
      </c>
      <c r="E15" s="43"/>
      <c r="F15" s="39" t="s">
        <v>63</v>
      </c>
      <c r="G15" s="31" t="s">
        <v>65</v>
      </c>
      <c r="H15" s="33"/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/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/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H18</f>
        <v>0</v>
      </c>
      <c r="E18" s="48" t="n">
        <v>302</v>
      </c>
      <c r="F18" s="49"/>
      <c r="G18" s="47" t="s">
        <v>68</v>
      </c>
      <c r="H18" s="33" t="n">
        <f aca="false">SUM(H19:H29)</f>
        <v>0</v>
      </c>
      <c r="I18" s="33"/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H19:H29)</f>
        <v>0</v>
      </c>
      <c r="E19" s="53"/>
      <c r="F19" s="49" t="n">
        <v>1</v>
      </c>
      <c r="G19" s="31" t="s">
        <v>71</v>
      </c>
      <c r="H19" s="33"/>
      <c r="I19" s="33"/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/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/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/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/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/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/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/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/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/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/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H30</f>
        <v>0</v>
      </c>
      <c r="E30" s="55" t="n">
        <v>509</v>
      </c>
      <c r="F30" s="55" t="n">
        <v>99</v>
      </c>
      <c r="G30" s="31" t="s">
        <v>84</v>
      </c>
      <c r="H30" s="33"/>
      <c r="I30" s="33"/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505.73</v>
      </c>
      <c r="E31" s="31"/>
      <c r="F31" s="31"/>
      <c r="G31" s="56"/>
      <c r="H31" s="54" t="n">
        <f aca="false">SUM(H6,H18,H30)</f>
        <v>505.73</v>
      </c>
      <c r="I31" s="54"/>
      <c r="J31" s="35"/>
    </row>
    <row r="32" s="23" customFormat="true" ht="13.5" hidden="false" customHeight="false" outlineLevel="0" collapsed="false">
      <c r="I32" s="57"/>
    </row>
    <row r="33" s="23" customFormat="true" ht="13.5" hidden="false" customHeight="false" outlineLevel="0" collapsed="false">
      <c r="I33" s="57"/>
    </row>
    <row r="34" s="23" customFormat="true" ht="13.5" hidden="false" customHeight="false" outlineLevel="0" collapsed="false">
      <c r="I34" s="57"/>
    </row>
    <row r="35" s="23" customFormat="true" ht="13.5" hidden="false" customHeight="false" outlineLevel="0" collapsed="false">
      <c r="I35" s="57"/>
    </row>
    <row r="36" s="23" customFormat="true" ht="13.5" hidden="false" customHeight="false" outlineLevel="0" collapsed="false">
      <c r="I36" s="57"/>
    </row>
    <row r="37" s="23" customFormat="true" ht="13.5" hidden="false" customHeight="false" outlineLevel="0" collapsed="false">
      <c r="I37" s="57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86</v>
      </c>
      <c r="B3" s="61"/>
      <c r="C3" s="61"/>
      <c r="D3" s="61"/>
      <c r="E3" s="61"/>
      <c r="F3" s="61"/>
      <c r="G3" s="61" t="s">
        <v>87</v>
      </c>
      <c r="H3" s="61"/>
      <c r="I3" s="61"/>
      <c r="J3" s="61"/>
      <c r="K3" s="61"/>
      <c r="L3" s="61"/>
      <c r="M3" s="61" t="s">
        <v>88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89</v>
      </c>
      <c r="C4" s="62" t="s">
        <v>90</v>
      </c>
      <c r="D4" s="62"/>
      <c r="E4" s="62"/>
      <c r="F4" s="10" t="s">
        <v>77</v>
      </c>
      <c r="G4" s="62" t="s">
        <v>7</v>
      </c>
      <c r="H4" s="10" t="s">
        <v>89</v>
      </c>
      <c r="I4" s="62" t="s">
        <v>90</v>
      </c>
      <c r="J4" s="62"/>
      <c r="K4" s="62"/>
      <c r="L4" s="10" t="s">
        <v>77</v>
      </c>
      <c r="M4" s="62" t="s">
        <v>7</v>
      </c>
      <c r="N4" s="10" t="s">
        <v>89</v>
      </c>
      <c r="O4" s="62" t="s">
        <v>90</v>
      </c>
      <c r="P4" s="62"/>
      <c r="Q4" s="62"/>
      <c r="R4" s="10" t="s">
        <v>7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91</v>
      </c>
      <c r="E5" s="10" t="s">
        <v>92</v>
      </c>
      <c r="F5" s="10"/>
      <c r="G5" s="62"/>
      <c r="H5" s="10"/>
      <c r="I5" s="10" t="s">
        <v>30</v>
      </c>
      <c r="J5" s="10" t="s">
        <v>91</v>
      </c>
      <c r="K5" s="10" t="s">
        <v>92</v>
      </c>
      <c r="L5" s="10"/>
      <c r="M5" s="62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93</v>
      </c>
    </row>
    <row r="11" customFormat="false" ht="18.75" hidden="false" customHeight="false" outlineLevel="0" collapsed="false">
      <c r="A11" s="66" t="s">
        <v>9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7</v>
      </c>
      <c r="E2" s="60" t="s">
        <v>2</v>
      </c>
      <c r="F2" s="60"/>
    </row>
    <row r="3" customFormat="false" ht="40.5" hidden="false" customHeight="true" outlineLevel="0" collapsed="false">
      <c r="A3" s="69" t="s">
        <v>28</v>
      </c>
      <c r="B3" s="69" t="s">
        <v>98</v>
      </c>
      <c r="C3" s="69" t="s">
        <v>99</v>
      </c>
      <c r="D3" s="69" t="s">
        <v>10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  <c r="G20" s="70" t="s">
        <v>101</v>
      </c>
      <c r="H20" s="70"/>
      <c r="I20" s="70"/>
      <c r="J20" s="70"/>
      <c r="K20" s="70"/>
    </row>
    <row r="21" customFormat="false" ht="18.75" hidden="false" customHeight="false" outlineLevel="0" collapsed="false">
      <c r="A21" s="71" t="s">
        <v>94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74" t="n">
        <v>505.73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20" t="n">
        <v>505.73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14</v>
      </c>
      <c r="B13" s="20" t="n">
        <v>505.73</v>
      </c>
      <c r="C13" s="10" t="s">
        <v>115</v>
      </c>
      <c r="D13" s="20" t="n">
        <v>505.73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75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505.73</v>
      </c>
      <c r="C17" s="10" t="s">
        <v>22</v>
      </c>
      <c r="D17" s="20" t="n">
        <v>505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0</v>
      </c>
      <c r="K2" s="77" t="s">
        <v>2</v>
      </c>
      <c r="L2" s="77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n">
        <v>205</v>
      </c>
      <c r="B5" s="10" t="s">
        <v>33</v>
      </c>
      <c r="C5" s="20" t="n">
        <v>505.73</v>
      </c>
      <c r="D5" s="63"/>
      <c r="E5" s="20" t="n">
        <v>505.73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n">
        <v>20502</v>
      </c>
      <c r="B6" s="10" t="s">
        <v>34</v>
      </c>
      <c r="C6" s="20" t="n">
        <v>505.73</v>
      </c>
      <c r="D6" s="63"/>
      <c r="E6" s="20" t="n">
        <v>505.73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20" t="n">
        <v>2050202</v>
      </c>
      <c r="B7" s="10" t="s">
        <v>35</v>
      </c>
      <c r="C7" s="20" t="n">
        <v>505.73</v>
      </c>
      <c r="D7" s="63"/>
      <c r="E7" s="20" t="n">
        <v>505.73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79" t="s">
        <v>19</v>
      </c>
      <c r="B8" s="79" t="s">
        <v>19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9" t="s">
        <v>19</v>
      </c>
      <c r="B9" s="79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2" t="s">
        <v>129</v>
      </c>
      <c r="B14" s="62"/>
      <c r="C14" s="20" t="n">
        <v>505.73</v>
      </c>
      <c r="D14" s="63"/>
      <c r="E14" s="20" t="n">
        <v>505.73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80" t="s">
        <v>94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3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20" t="n">
        <v>205</v>
      </c>
      <c r="B5" s="10" t="s">
        <v>33</v>
      </c>
      <c r="C5" s="79" t="n">
        <v>505.73</v>
      </c>
      <c r="D5" s="79" t="n">
        <v>505.73</v>
      </c>
      <c r="E5" s="82" t="n">
        <v>0</v>
      </c>
      <c r="F5" s="63"/>
      <c r="G5" s="63"/>
      <c r="H5" s="63"/>
    </row>
    <row r="6" customFormat="false" ht="23.45" hidden="false" customHeight="true" outlineLevel="0" collapsed="false">
      <c r="A6" s="20" t="n">
        <v>20502</v>
      </c>
      <c r="B6" s="10" t="s">
        <v>34</v>
      </c>
      <c r="C6" s="79" t="n">
        <v>505.73</v>
      </c>
      <c r="D6" s="79" t="n">
        <v>505.73</v>
      </c>
      <c r="E6" s="82" t="n">
        <v>0</v>
      </c>
      <c r="F6" s="63"/>
      <c r="G6" s="63"/>
      <c r="H6" s="63"/>
    </row>
    <row r="7" customFormat="false" ht="23.45" hidden="false" customHeight="true" outlineLevel="0" collapsed="false">
      <c r="A7" s="20" t="n">
        <v>2050202</v>
      </c>
      <c r="B7" s="10" t="s">
        <v>35</v>
      </c>
      <c r="C7" s="79" t="n">
        <v>505.73</v>
      </c>
      <c r="D7" s="79" t="n">
        <v>505.73</v>
      </c>
      <c r="E7" s="82" t="n">
        <v>0</v>
      </c>
      <c r="F7" s="63"/>
      <c r="G7" s="63"/>
      <c r="H7" s="63"/>
    </row>
    <row r="8" customFormat="false" ht="23.45" hidden="false" customHeight="true" outlineLevel="0" collapsed="false">
      <c r="A8" s="79" t="s">
        <v>19</v>
      </c>
      <c r="B8" s="79" t="s">
        <v>19</v>
      </c>
      <c r="C8" s="63"/>
      <c r="D8" s="63"/>
      <c r="E8" s="83"/>
      <c r="F8" s="63"/>
      <c r="G8" s="63"/>
      <c r="H8" s="63"/>
    </row>
    <row r="9" customFormat="false" ht="23.45" hidden="false" customHeight="true" outlineLevel="0" collapsed="false">
      <c r="A9" s="79" t="s">
        <v>19</v>
      </c>
      <c r="B9" s="79" t="s">
        <v>19</v>
      </c>
      <c r="C9" s="63"/>
      <c r="D9" s="63"/>
      <c r="E9" s="83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83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83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83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83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83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83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83"/>
      <c r="F16" s="63"/>
      <c r="G16" s="63"/>
      <c r="H16" s="63"/>
    </row>
    <row r="17" customFormat="false" ht="23.45" hidden="false" customHeight="true" outlineLevel="0" collapsed="false">
      <c r="A17" s="62" t="s">
        <v>129</v>
      </c>
      <c r="B17" s="62"/>
      <c r="C17" s="79" t="n">
        <v>505.73</v>
      </c>
      <c r="D17" s="79" t="n">
        <v>505.73</v>
      </c>
      <c r="E17" s="82" t="n">
        <v>0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