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达木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77.86</v>
      </c>
      <c r="C5" s="10" t="s">
        <v>11</v>
      </c>
      <c r="D5" s="9" t="n">
        <v>977.86</v>
      </c>
      <c r="E5" s="9" t="n">
        <v>977.86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977.86</v>
      </c>
      <c r="C6" s="11" t="s">
        <v>13</v>
      </c>
      <c r="D6" s="9" t="n">
        <v>977.86</v>
      </c>
      <c r="E6" s="9" t="n">
        <v>977.86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977.86</v>
      </c>
      <c r="C15" s="14" t="s">
        <v>22</v>
      </c>
      <c r="D15" s="10" t="n">
        <f aca="false">B5</f>
        <v>977.86</v>
      </c>
      <c r="E15" s="10" t="n">
        <f aca="false">B5</f>
        <v>977.86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977.86</v>
      </c>
      <c r="D5" s="10" t="n">
        <v>928.36</v>
      </c>
      <c r="E5" s="10" t="n">
        <v>49.5</v>
      </c>
      <c r="F5" s="10"/>
    </row>
    <row r="6" customFormat="false" ht="45" hidden="false" customHeight="true" outlineLevel="0" collapsed="false">
      <c r="A6" s="10" t="n">
        <v>20103</v>
      </c>
      <c r="B6" s="21" t="s">
        <v>34</v>
      </c>
      <c r="C6" s="10" t="n">
        <f aca="false">表一财政拨款收支总表!B6</f>
        <v>977.86</v>
      </c>
      <c r="D6" s="10" t="n">
        <f aca="false">D5</f>
        <v>928.36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977.86</v>
      </c>
      <c r="D7" s="10" t="n">
        <f aca="false">D5</f>
        <v>928.36</v>
      </c>
      <c r="E7" s="10" t="n">
        <f aca="false">E5</f>
        <v>49.5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977.86</v>
      </c>
      <c r="D11" s="20" t="n">
        <f aca="false">D5</f>
        <v>928.36</v>
      </c>
      <c r="E11" s="20" t="n">
        <f aca="false">E5</f>
        <v>49.5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854.9</v>
      </c>
      <c r="E6" s="31" t="n">
        <v>301</v>
      </c>
      <c r="F6" s="31"/>
      <c r="G6" s="31" t="s">
        <v>45</v>
      </c>
      <c r="H6" s="33" t="n">
        <f aca="false">SUM(H7:H17)</f>
        <v>854.9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592.89</v>
      </c>
      <c r="E7" s="38"/>
      <c r="F7" s="39" t="s">
        <v>46</v>
      </c>
      <c r="G7" s="31" t="s">
        <v>48</v>
      </c>
      <c r="H7" s="33" t="n">
        <v>121.29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429.51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42.09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160.52</v>
      </c>
      <c r="E10" s="31"/>
      <c r="F10" s="39" t="s">
        <v>54</v>
      </c>
      <c r="G10" s="40" t="s">
        <v>55</v>
      </c>
      <c r="H10" s="33" t="n">
        <v>104.31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41.72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9.8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69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66.1</v>
      </c>
      <c r="E14" s="31"/>
      <c r="F14" s="39" t="n">
        <v>13</v>
      </c>
      <c r="G14" s="31" t="s">
        <v>62</v>
      </c>
      <c r="H14" s="33" t="n">
        <v>66.1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35.39</v>
      </c>
      <c r="E15" s="43"/>
      <c r="F15" s="39" t="s">
        <v>63</v>
      </c>
      <c r="G15" s="31" t="s">
        <v>65</v>
      </c>
      <c r="H15" s="33" t="n">
        <v>28.9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1.98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4.51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66.46</v>
      </c>
      <c r="E18" s="48" t="n">
        <v>302</v>
      </c>
      <c r="F18" s="49"/>
      <c r="G18" s="47" t="s">
        <v>68</v>
      </c>
      <c r="H18" s="33"/>
      <c r="I18" s="33" t="n">
        <f aca="false">SUM(I19:I29)</f>
        <v>66.46</v>
      </c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66.46</v>
      </c>
      <c r="E19" s="53"/>
      <c r="F19" s="49" t="n">
        <v>1</v>
      </c>
      <c r="G19" s="31" t="s">
        <v>71</v>
      </c>
      <c r="H19" s="33"/>
      <c r="I19" s="33" t="n">
        <v>8.58</v>
      </c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8.58</v>
      </c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1.44</v>
      </c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5.72</v>
      </c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2.86</v>
      </c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1.86</v>
      </c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26</v>
      </c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14.3</v>
      </c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2.86</v>
      </c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SUM(I30)</f>
        <v>7</v>
      </c>
      <c r="E30" s="55" t="n">
        <v>509</v>
      </c>
      <c r="F30" s="55" t="n">
        <v>99</v>
      </c>
      <c r="G30" s="31" t="s">
        <v>84</v>
      </c>
      <c r="H30" s="33"/>
      <c r="I30" s="33" t="n">
        <v>7</v>
      </c>
      <c r="J30" s="35"/>
    </row>
    <row r="31" s="23" customFormat="tru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928.36</v>
      </c>
      <c r="E31" s="31"/>
      <c r="F31" s="31"/>
      <c r="G31" s="56"/>
      <c r="H31" s="54" t="n">
        <f aca="false">SUM(H6,I18,I30)</f>
        <v>928.36</v>
      </c>
      <c r="I31" s="54"/>
      <c r="J31" s="35"/>
    </row>
    <row r="32" s="23" customFormat="true" ht="46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s="23" customFormat="true" ht="25" hidden="false" customHeight="true" outlineLevel="0" collapsed="false">
      <c r="A33" s="58" t="s">
        <v>85</v>
      </c>
      <c r="B33" s="58" t="s">
        <v>86</v>
      </c>
      <c r="C33" s="58"/>
      <c r="D33" s="58" t="s">
        <v>87</v>
      </c>
      <c r="E33" s="58"/>
      <c r="F33" s="58" t="s">
        <v>85</v>
      </c>
      <c r="G33" s="58" t="s">
        <v>86</v>
      </c>
      <c r="H33" s="58"/>
      <c r="I33" s="58" t="s">
        <v>87</v>
      </c>
      <c r="J33" s="58"/>
    </row>
    <row r="34" s="23" customFormat="true" ht="25" hidden="false" customHeight="true" outlineLevel="0" collapsed="false">
      <c r="A34" s="58" t="n">
        <v>1</v>
      </c>
      <c r="B34" s="58" t="s">
        <v>88</v>
      </c>
      <c r="C34" s="58"/>
      <c r="D34" s="59" t="n">
        <v>6</v>
      </c>
      <c r="E34" s="59"/>
      <c r="F34" s="58" t="n">
        <v>2</v>
      </c>
      <c r="G34" s="58" t="s">
        <v>89</v>
      </c>
      <c r="H34" s="58"/>
      <c r="I34" s="59" t="n">
        <v>20</v>
      </c>
      <c r="J34" s="59"/>
    </row>
    <row r="35" s="23" customFormat="true" ht="25" hidden="false" customHeight="true" outlineLevel="0" collapsed="false">
      <c r="A35" s="58" t="n">
        <v>3</v>
      </c>
      <c r="B35" s="58" t="s">
        <v>90</v>
      </c>
      <c r="C35" s="58"/>
      <c r="D35" s="59" t="n">
        <v>1</v>
      </c>
      <c r="E35" s="59"/>
      <c r="F35" s="58" t="n">
        <v>4</v>
      </c>
      <c r="G35" s="58" t="s">
        <v>91</v>
      </c>
      <c r="H35" s="58"/>
      <c r="I35" s="59" t="n">
        <v>20</v>
      </c>
      <c r="J35" s="59"/>
    </row>
    <row r="36" s="23" customFormat="true" ht="25" hidden="false" customHeight="true" outlineLevel="0" collapsed="false">
      <c r="A36" s="58" t="n">
        <v>5</v>
      </c>
      <c r="B36" s="58" t="s">
        <v>92</v>
      </c>
      <c r="C36" s="58"/>
      <c r="D36" s="59" t="n">
        <v>2</v>
      </c>
      <c r="E36" s="59"/>
      <c r="F36" s="58" t="n">
        <v>6</v>
      </c>
      <c r="G36" s="58" t="s">
        <v>93</v>
      </c>
      <c r="H36" s="58"/>
      <c r="I36" s="59" t="n">
        <v>0.5</v>
      </c>
      <c r="J36" s="59"/>
    </row>
    <row r="37" s="23" customFormat="true" ht="25" hidden="false" customHeight="true" outlineLevel="0" collapsed="false">
      <c r="A37" s="60" t="s">
        <v>7</v>
      </c>
      <c r="B37" s="60"/>
      <c r="C37" s="60"/>
      <c r="D37" s="60"/>
      <c r="E37" s="60"/>
      <c r="F37" s="59" t="n">
        <v>49.5</v>
      </c>
      <c r="G37" s="59"/>
      <c r="H37" s="59"/>
      <c r="I37" s="59"/>
      <c r="J37" s="59"/>
    </row>
    <row r="38" s="23" customFormat="true" ht="13.5" hidden="false" customHeight="false" outlineLevel="0" collapsed="false">
      <c r="I38" s="61"/>
    </row>
    <row r="39" s="23" customFormat="true" ht="13.5" hidden="false" customHeight="false" outlineLevel="0" collapsed="false">
      <c r="I39" s="61"/>
    </row>
    <row r="40" s="23" customFormat="true" ht="13.5" hidden="false" customHeight="false" outlineLevel="0" collapsed="false">
      <c r="I40" s="61"/>
    </row>
    <row r="41" s="23" customFormat="true" ht="13.5" hidden="false" customHeight="false" outlineLevel="0" collapsed="false">
      <c r="I41" s="61"/>
    </row>
    <row r="42" s="23" customFormat="true" ht="13.5" hidden="false" customHeight="false" outlineLevel="0" collapsed="false">
      <c r="I42" s="61"/>
    </row>
    <row r="43" s="23" customFormat="true" ht="13.5" hidden="false" customHeight="false" outlineLevel="0" collapsed="false">
      <c r="I43" s="61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2</v>
      </c>
      <c r="R2" s="64"/>
    </row>
    <row r="3" customFormat="false" ht="49.15" hidden="false" customHeight="true" outlineLevel="0" collapsed="false">
      <c r="A3" s="65" t="s">
        <v>95</v>
      </c>
      <c r="B3" s="65"/>
      <c r="C3" s="65"/>
      <c r="D3" s="65"/>
      <c r="E3" s="65"/>
      <c r="F3" s="65"/>
      <c r="G3" s="65" t="s">
        <v>96</v>
      </c>
      <c r="H3" s="65"/>
      <c r="I3" s="65"/>
      <c r="J3" s="65"/>
      <c r="K3" s="65"/>
      <c r="L3" s="65"/>
      <c r="M3" s="65" t="s">
        <v>97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10" t="s">
        <v>98</v>
      </c>
      <c r="C4" s="66" t="s">
        <v>99</v>
      </c>
      <c r="D4" s="66"/>
      <c r="E4" s="66"/>
      <c r="F4" s="10" t="s">
        <v>77</v>
      </c>
      <c r="G4" s="66" t="s">
        <v>7</v>
      </c>
      <c r="H4" s="10" t="s">
        <v>98</v>
      </c>
      <c r="I4" s="66" t="s">
        <v>99</v>
      </c>
      <c r="J4" s="66"/>
      <c r="K4" s="66"/>
      <c r="L4" s="10" t="s">
        <v>77</v>
      </c>
      <c r="M4" s="66" t="s">
        <v>7</v>
      </c>
      <c r="N4" s="10" t="s">
        <v>98</v>
      </c>
      <c r="O4" s="66" t="s">
        <v>99</v>
      </c>
      <c r="P4" s="66"/>
      <c r="Q4" s="66"/>
      <c r="R4" s="10" t="s">
        <v>77</v>
      </c>
    </row>
    <row r="5" customFormat="false" ht="52.5" hidden="false" customHeight="true" outlineLevel="0" collapsed="false">
      <c r="A5" s="66"/>
      <c r="B5" s="10"/>
      <c r="C5" s="10" t="s">
        <v>30</v>
      </c>
      <c r="D5" s="10" t="s">
        <v>100</v>
      </c>
      <c r="E5" s="10" t="s">
        <v>101</v>
      </c>
      <c r="F5" s="10"/>
      <c r="G5" s="66"/>
      <c r="H5" s="10"/>
      <c r="I5" s="10" t="s">
        <v>30</v>
      </c>
      <c r="J5" s="10" t="s">
        <v>100</v>
      </c>
      <c r="K5" s="10" t="s">
        <v>101</v>
      </c>
      <c r="L5" s="10"/>
      <c r="M5" s="66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7" t="n">
        <v>14.1</v>
      </c>
      <c r="B6" s="67" t="n">
        <v>0</v>
      </c>
      <c r="C6" s="67" t="n">
        <v>14.1</v>
      </c>
      <c r="D6" s="67"/>
      <c r="E6" s="68" t="n">
        <v>11.28</v>
      </c>
      <c r="F6" s="68" t="n">
        <v>2.82</v>
      </c>
      <c r="G6" s="68"/>
      <c r="H6" s="68"/>
      <c r="I6" s="68"/>
      <c r="J6" s="68"/>
      <c r="K6" s="68"/>
      <c r="L6" s="68"/>
      <c r="M6" s="67" t="n">
        <f aca="false">SUM(N6,O6)</f>
        <v>17.16</v>
      </c>
      <c r="N6" s="67" t="n">
        <v>0</v>
      </c>
      <c r="O6" s="69" t="n">
        <f aca="false">SUM(P6:R6)</f>
        <v>17.16</v>
      </c>
      <c r="P6" s="67" t="n">
        <v>0</v>
      </c>
      <c r="Q6" s="67" t="n">
        <f aca="false">SUM(表三一般公共预算基本支出表!I28)</f>
        <v>14.3</v>
      </c>
      <c r="R6" s="67" t="n">
        <f aca="false">SUM(表三一般公共预算基本支出表!I25)</f>
        <v>2.86</v>
      </c>
    </row>
    <row r="7" customFormat="false" ht="4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70"/>
      <c r="Q7" s="70"/>
      <c r="R7" s="70"/>
    </row>
    <row r="8" customFormat="false" ht="4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4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4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8.75" hidden="false" customHeight="false" outlineLevel="0" collapsed="false">
      <c r="A11" s="71" t="s">
        <v>10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8.75" hidden="false" customHeight="true" outlineLevel="0" collapsed="false">
      <c r="A12" s="72" t="s">
        <v>10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3" t="s">
        <v>105</v>
      </c>
      <c r="E2" s="64" t="s">
        <v>2</v>
      </c>
      <c r="F2" s="64"/>
    </row>
    <row r="3" customFormat="false" ht="40.5" hidden="false" customHeight="true" outlineLevel="0" collapsed="false">
      <c r="A3" s="74" t="s">
        <v>28</v>
      </c>
      <c r="B3" s="74" t="s">
        <v>106</v>
      </c>
      <c r="C3" s="74" t="s">
        <v>107</v>
      </c>
      <c r="D3" s="74" t="s">
        <v>108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</v>
      </c>
      <c r="E4" s="74" t="s">
        <v>31</v>
      </c>
      <c r="F4" s="74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6" t="s">
        <v>7</v>
      </c>
      <c r="B20" s="66"/>
      <c r="C20" s="68"/>
      <c r="D20" s="68"/>
      <c r="E20" s="68"/>
      <c r="F20" s="68"/>
      <c r="G20" s="75" t="s">
        <v>109</v>
      </c>
      <c r="H20" s="75"/>
      <c r="I20" s="75"/>
      <c r="J20" s="75"/>
      <c r="K20" s="75"/>
    </row>
    <row r="21" customFormat="false" ht="18.75" hidden="false" customHeight="false" outlineLevel="0" collapsed="false">
      <c r="A21" s="76" t="s">
        <v>102</v>
      </c>
      <c r="B21" s="76"/>
      <c r="C21" s="76"/>
      <c r="D21" s="76"/>
      <c r="E21" s="76"/>
      <c r="F21" s="76"/>
    </row>
    <row r="22" customFormat="false" ht="18.75" hidden="false" customHeight="false" outlineLevel="0" collapsed="false">
      <c r="A22" s="72" t="s">
        <v>103</v>
      </c>
      <c r="B22" s="72"/>
      <c r="C22" s="72"/>
      <c r="D22" s="72"/>
      <c r="E22" s="72"/>
      <c r="F22" s="7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0" t="n">
        <f aca="false">表一财政拨款收支总表!B5</f>
        <v>977.86</v>
      </c>
      <c r="C5" s="8" t="s">
        <v>112</v>
      </c>
      <c r="D5" s="20" t="n">
        <v>977.86</v>
      </c>
    </row>
    <row r="6" customFormat="false" ht="28.15" hidden="false" customHeight="true" outlineLevel="0" collapsed="false">
      <c r="A6" s="8" t="s">
        <v>113</v>
      </c>
      <c r="B6" s="20"/>
      <c r="C6" s="8" t="s">
        <v>114</v>
      </c>
      <c r="D6" s="20"/>
    </row>
    <row r="7" customFormat="false" ht="28.15" hidden="false" customHeight="true" outlineLevel="0" collapsed="false">
      <c r="A7" s="8" t="s">
        <v>115</v>
      </c>
      <c r="B7" s="20"/>
      <c r="C7" s="8" t="s">
        <v>116</v>
      </c>
      <c r="D7" s="20"/>
    </row>
    <row r="8" customFormat="false" ht="28.15" hidden="false" customHeight="true" outlineLevel="0" collapsed="false">
      <c r="A8" s="8" t="s">
        <v>117</v>
      </c>
      <c r="B8" s="20"/>
      <c r="C8" s="8" t="s">
        <v>118</v>
      </c>
      <c r="D8" s="20"/>
    </row>
    <row r="9" customFormat="false" ht="28.15" hidden="false" customHeight="true" outlineLevel="0" collapsed="false">
      <c r="A9" s="8" t="s">
        <v>119</v>
      </c>
      <c r="B9" s="20"/>
      <c r="C9" s="8" t="s">
        <v>120</v>
      </c>
      <c r="D9" s="20"/>
    </row>
    <row r="10" customFormat="false" ht="28.15" hidden="false" customHeight="true" outlineLevel="0" collapsed="false">
      <c r="A10" s="20"/>
      <c r="B10" s="20"/>
      <c r="C10" s="8" t="s">
        <v>121</v>
      </c>
      <c r="D10" s="20"/>
    </row>
    <row r="11" customFormat="false" ht="28.15" hidden="false" customHeight="true" outlineLevel="0" collapsed="false">
      <c r="A11" s="20"/>
      <c r="B11" s="20"/>
      <c r="C11" s="79" t="s">
        <v>19</v>
      </c>
      <c r="D11" s="20"/>
    </row>
    <row r="12" customFormat="false" ht="28.15" hidden="false" customHeight="true" outlineLevel="0" collapsed="false">
      <c r="A12" s="20"/>
      <c r="B12" s="20"/>
      <c r="C12" s="79" t="s">
        <v>19</v>
      </c>
      <c r="D12" s="20"/>
    </row>
    <row r="13" customFormat="false" ht="28.15" hidden="false" customHeight="true" outlineLevel="0" collapsed="false">
      <c r="A13" s="10" t="s">
        <v>122</v>
      </c>
      <c r="B13" s="20" t="n">
        <f aca="false">B5</f>
        <v>977.86</v>
      </c>
      <c r="C13" s="10" t="s">
        <v>123</v>
      </c>
      <c r="D13" s="20" t="n">
        <f aca="false">B5</f>
        <v>977.86</v>
      </c>
    </row>
    <row r="14" customFormat="false" ht="28.15" hidden="false" customHeight="true" outlineLevel="0" collapsed="false">
      <c r="A14" s="8" t="s">
        <v>124</v>
      </c>
      <c r="B14" s="20"/>
      <c r="C14" s="20"/>
      <c r="D14" s="20"/>
    </row>
    <row r="15" customFormat="false" ht="28.15" hidden="false" customHeight="true" outlineLevel="0" collapsed="false">
      <c r="A15" s="8" t="s">
        <v>125</v>
      </c>
      <c r="B15" s="79"/>
      <c r="C15" s="8" t="s">
        <v>126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977.86</v>
      </c>
      <c r="C17" s="10" t="s">
        <v>22</v>
      </c>
      <c r="D17" s="20" t="n">
        <f aca="false">B17</f>
        <v>977.8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0" t="s">
        <v>128</v>
      </c>
      <c r="K2" s="81" t="s">
        <v>2</v>
      </c>
      <c r="L2" s="81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82" t="s">
        <v>28</v>
      </c>
      <c r="B4" s="66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66" t="n">
        <f aca="false">表二一般公共预算支出表!C5</f>
        <v>977.86</v>
      </c>
      <c r="D5" s="66"/>
      <c r="E5" s="66" t="n">
        <f aca="false">C5</f>
        <v>977.86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8" t="n">
        <f aca="false">表二一般公共预算支出表!A6</f>
        <v>20103</v>
      </c>
      <c r="B6" s="68" t="str">
        <f aca="false">表二一般公共预算支出表!B6</f>
        <v>政府办公厅（室）及相关机构事务</v>
      </c>
      <c r="C6" s="66" t="n">
        <f aca="false">表二一般公共预算支出表!C6</f>
        <v>977.86</v>
      </c>
      <c r="D6" s="66"/>
      <c r="E6" s="66" t="n">
        <f aca="false">C6</f>
        <v>977.86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8" t="n">
        <f aca="false">表二一般公共预算支出表!A7</f>
        <v>2010301</v>
      </c>
      <c r="B7" s="68" t="str">
        <f aca="false">表二一般公共预算支出表!B7</f>
        <v>    行政运行</v>
      </c>
      <c r="C7" s="66" t="n">
        <f aca="false">表二一般公共预算支出表!C7</f>
        <v>977.86</v>
      </c>
      <c r="D7" s="66"/>
      <c r="E7" s="66" t="n">
        <f aca="false">C7</f>
        <v>977.86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83" t="s">
        <v>19</v>
      </c>
      <c r="B8" s="83" t="s">
        <v>19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83" t="s">
        <v>19</v>
      </c>
      <c r="B9" s="83" t="s">
        <v>19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6" t="s">
        <v>137</v>
      </c>
      <c r="B14" s="66"/>
      <c r="C14" s="83" t="n">
        <f aca="false">C5</f>
        <v>977.86</v>
      </c>
      <c r="D14" s="83"/>
      <c r="E14" s="83" t="n">
        <f aca="false">E5</f>
        <v>977.86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84" t="s">
        <v>102</v>
      </c>
      <c r="B15" s="84"/>
      <c r="C15" s="84"/>
      <c r="D15" s="84"/>
      <c r="E15" s="84"/>
      <c r="F15" s="84"/>
    </row>
    <row r="16" customFormat="false" ht="27.75" hidden="false" customHeight="true" outlineLevel="0" collapsed="false">
      <c r="A16" s="72" t="s">
        <v>138</v>
      </c>
      <c r="B16" s="72"/>
      <c r="C16" s="72"/>
      <c r="D16" s="72"/>
      <c r="E16" s="72"/>
      <c r="F16" s="7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5"/>
      <c r="B2" s="17"/>
      <c r="C2" s="17"/>
      <c r="D2" s="17"/>
      <c r="E2" s="17"/>
      <c r="F2" s="17"/>
      <c r="G2" s="64" t="s">
        <v>2</v>
      </c>
      <c r="H2" s="64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82" t="s">
        <v>28</v>
      </c>
      <c r="B4" s="66" t="s">
        <v>29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8" t="n">
        <f aca="false">表二一般公共预算支出表!A5</f>
        <v>201</v>
      </c>
      <c r="B5" s="68" t="str">
        <f aca="false">表二一般公共预算支出表!B5</f>
        <v>一般公共服务</v>
      </c>
      <c r="C5" s="83" t="n">
        <f aca="false">表二一般公共预算支出表!C5</f>
        <v>977.86</v>
      </c>
      <c r="D5" s="83" t="n">
        <f aca="false">表二一般公共预算支出表!D5</f>
        <v>928.36</v>
      </c>
      <c r="E5" s="83" t="n">
        <f aca="false">表二一般公共预算支出表!E5</f>
        <v>49.5</v>
      </c>
      <c r="F5" s="68"/>
      <c r="G5" s="68"/>
      <c r="H5" s="68"/>
    </row>
    <row r="6" customFormat="false" ht="23.45" hidden="false" customHeight="true" outlineLevel="0" collapsed="false">
      <c r="A6" s="68" t="n">
        <f aca="false">表二一般公共预算支出表!A6</f>
        <v>20103</v>
      </c>
      <c r="B6" s="68" t="str">
        <f aca="false">表二一般公共预算支出表!B6</f>
        <v>政府办公厅（室）及相关机构事务</v>
      </c>
      <c r="C6" s="83" t="n">
        <f aca="false">表二一般公共预算支出表!C6</f>
        <v>977.86</v>
      </c>
      <c r="D6" s="83" t="n">
        <f aca="false">表二一般公共预算支出表!D6</f>
        <v>928.36</v>
      </c>
      <c r="E6" s="83" t="n">
        <f aca="false">表二一般公共预算支出表!E6</f>
        <v>49.5</v>
      </c>
      <c r="F6" s="68"/>
      <c r="G6" s="68"/>
      <c r="H6" s="68"/>
    </row>
    <row r="7" customFormat="false" ht="23.45" hidden="false" customHeight="true" outlineLevel="0" collapsed="false">
      <c r="A7" s="68" t="n">
        <f aca="false">表二一般公共预算支出表!A7</f>
        <v>2010301</v>
      </c>
      <c r="B7" s="68" t="str">
        <f aca="false">表二一般公共预算支出表!B7</f>
        <v>    行政运行</v>
      </c>
      <c r="C7" s="83" t="n">
        <f aca="false">表二一般公共预算支出表!C7</f>
        <v>977.86</v>
      </c>
      <c r="D7" s="83" t="n">
        <f aca="false">表二一般公共预算支出表!D7</f>
        <v>928.36</v>
      </c>
      <c r="E7" s="83" t="n">
        <f aca="false">表二一般公共预算支出表!E7</f>
        <v>49.5</v>
      </c>
      <c r="F7" s="68"/>
      <c r="G7" s="68"/>
      <c r="H7" s="68"/>
    </row>
    <row r="8" customFormat="false" ht="23.45" hidden="false" customHeight="true" outlineLevel="0" collapsed="false">
      <c r="A8" s="68" t="str">
        <f aca="false">表二一般公共预算支出表!A8</f>
        <v>……</v>
      </c>
      <c r="B8" s="68" t="str">
        <f aca="false">表二一般公共预算支出表!B8</f>
        <v>……</v>
      </c>
      <c r="C8" s="68"/>
      <c r="D8" s="68"/>
      <c r="E8" s="68"/>
      <c r="F8" s="68"/>
      <c r="G8" s="68"/>
      <c r="H8" s="68"/>
    </row>
    <row r="9" customFormat="false" ht="23.45" hidden="false" customHeight="true" outlineLevel="0" collapsed="false">
      <c r="A9" s="83" t="s">
        <v>19</v>
      </c>
      <c r="B9" s="83" t="s">
        <v>19</v>
      </c>
      <c r="C9" s="68"/>
      <c r="D9" s="68"/>
      <c r="E9" s="6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45" hidden="false" customHeight="true" outlineLevel="0" collapsed="false">
      <c r="A17" s="66" t="s">
        <v>137</v>
      </c>
      <c r="B17" s="66"/>
      <c r="C17" s="83" t="n">
        <f aca="false">C5</f>
        <v>977.86</v>
      </c>
      <c r="D17" s="83" t="n">
        <f aca="false">D5</f>
        <v>928.36</v>
      </c>
      <c r="E17" s="83" t="n">
        <f aca="false">E5</f>
        <v>49.5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