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公共安全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法院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法院年初预算表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法院业务及装备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33.44</v>
      </c>
      <c r="C5" s="10" t="s">
        <v>11</v>
      </c>
      <c r="D5" s="9" t="n">
        <v>433.44</v>
      </c>
      <c r="E5" s="9" t="n">
        <v>433.44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433.44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433.44</v>
      </c>
      <c r="E8" s="9" t="n">
        <v>433.44</v>
      </c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4" t="n">
        <f aca="false">B5</f>
        <v>433.44</v>
      </c>
      <c r="C15" s="14" t="s">
        <v>22</v>
      </c>
      <c r="D15" s="10" t="n">
        <f aca="false">B5</f>
        <v>433.44</v>
      </c>
      <c r="E15" s="10" t="n">
        <f aca="false">B5</f>
        <v>433.44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10" t="n">
        <f aca="false">表一财政拨款收支总表!B5</f>
        <v>433.44</v>
      </c>
      <c r="D5" s="9" t="n">
        <v>385.87</v>
      </c>
      <c r="E5" s="9" t="n">
        <v>47.57</v>
      </c>
      <c r="F5" s="10"/>
    </row>
    <row r="6" customFormat="false" ht="45" hidden="false" customHeight="true" outlineLevel="0" collapsed="false">
      <c r="A6" s="10" t="n">
        <v>20405</v>
      </c>
      <c r="B6" s="10" t="s">
        <v>34</v>
      </c>
      <c r="C6" s="10" t="n">
        <f aca="false">表一财政拨款收支总表!B6</f>
        <v>433.44</v>
      </c>
      <c r="D6" s="10" t="n">
        <f aca="false">D5</f>
        <v>385.87</v>
      </c>
      <c r="E6" s="10" t="n">
        <f aca="false">E5</f>
        <v>47.57</v>
      </c>
      <c r="F6" s="10"/>
    </row>
    <row r="7" customFormat="false" ht="45" hidden="false" customHeight="true" outlineLevel="0" collapsed="false">
      <c r="A7" s="10" t="n">
        <v>2040501</v>
      </c>
      <c r="B7" s="10" t="s">
        <v>35</v>
      </c>
      <c r="C7" s="10" t="n">
        <f aca="false">C5</f>
        <v>433.44</v>
      </c>
      <c r="D7" s="10" t="n">
        <f aca="false">D5</f>
        <v>385.87</v>
      </c>
      <c r="E7" s="10" t="n">
        <f aca="false">E5</f>
        <v>47.57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433.44</v>
      </c>
      <c r="D11" s="20" t="n">
        <f aca="false">D5</f>
        <v>385.87</v>
      </c>
      <c r="E11" s="20" t="n">
        <f aca="false">E5</f>
        <v>47.57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336.12</v>
      </c>
      <c r="E6" s="30" t="n">
        <v>301</v>
      </c>
      <c r="F6" s="30"/>
      <c r="G6" s="30" t="s">
        <v>45</v>
      </c>
      <c r="H6" s="32" t="n">
        <f aca="false">SUM(H7:H17)</f>
        <v>336.12</v>
      </c>
      <c r="I6" s="33"/>
      <c r="J6" s="34"/>
    </row>
    <row r="7" s="22" customFormat="tru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232.38</v>
      </c>
      <c r="E7" s="37"/>
      <c r="F7" s="38" t="s">
        <v>46</v>
      </c>
      <c r="G7" s="30" t="s">
        <v>48</v>
      </c>
      <c r="H7" s="32" t="n">
        <v>48.26</v>
      </c>
      <c r="I7" s="33"/>
      <c r="J7" s="34"/>
    </row>
    <row r="8" s="22" customFormat="tru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0" t="s">
        <v>50</v>
      </c>
      <c r="H8" s="32" t="n">
        <v>167.67</v>
      </c>
      <c r="I8" s="33"/>
      <c r="J8" s="34"/>
    </row>
    <row r="9" s="22" customFormat="tru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0" t="s">
        <v>52</v>
      </c>
      <c r="H9" s="32" t="n">
        <v>16.45</v>
      </c>
      <c r="I9" s="33"/>
      <c r="J9" s="34"/>
    </row>
    <row r="10" s="22" customFormat="true" ht="46.15" hidden="false" customHeight="true" outlineLevel="0" collapsed="false">
      <c r="A10" s="35"/>
      <c r="B10" s="38" t="s">
        <v>49</v>
      </c>
      <c r="C10" s="30" t="s">
        <v>53</v>
      </c>
      <c r="D10" s="30" t="n">
        <f aca="false">SUM(H10:H13)</f>
        <v>65.05</v>
      </c>
      <c r="E10" s="30"/>
      <c r="F10" s="38" t="s">
        <v>54</v>
      </c>
      <c r="G10" s="39" t="s">
        <v>55</v>
      </c>
      <c r="H10" s="32" t="n">
        <v>40.78</v>
      </c>
      <c r="I10" s="33"/>
      <c r="J10" s="34"/>
    </row>
    <row r="11" s="22" customFormat="true" ht="46.15" hidden="false" customHeight="true" outlineLevel="0" collapsed="false">
      <c r="A11" s="35"/>
      <c r="B11" s="38"/>
      <c r="C11" s="30"/>
      <c r="D11" s="30"/>
      <c r="E11" s="30"/>
      <c r="F11" s="38" t="s">
        <v>56</v>
      </c>
      <c r="G11" s="39" t="s">
        <v>57</v>
      </c>
      <c r="H11" s="32" t="n">
        <v>16.31</v>
      </c>
      <c r="I11" s="33"/>
      <c r="J11" s="34"/>
    </row>
    <row r="12" s="22" customFormat="true" ht="46.15" hidden="false" customHeight="true" outlineLevel="0" collapsed="false">
      <c r="A12" s="35"/>
      <c r="B12" s="38"/>
      <c r="C12" s="30"/>
      <c r="D12" s="30"/>
      <c r="E12" s="30"/>
      <c r="F12" s="38" t="s">
        <v>58</v>
      </c>
      <c r="G12" s="39" t="s">
        <v>59</v>
      </c>
      <c r="H12" s="32" t="n">
        <v>6.12</v>
      </c>
      <c r="I12" s="33"/>
      <c r="J12" s="34"/>
    </row>
    <row r="13" s="22" customFormat="true" ht="46.15" hidden="false" customHeight="true" outlineLevel="0" collapsed="false">
      <c r="A13" s="35"/>
      <c r="B13" s="38"/>
      <c r="C13" s="30"/>
      <c r="D13" s="30"/>
      <c r="E13" s="30"/>
      <c r="F13" s="38" t="s">
        <v>60</v>
      </c>
      <c r="G13" s="30" t="s">
        <v>61</v>
      </c>
      <c r="H13" s="32" t="n">
        <v>1.84</v>
      </c>
      <c r="I13" s="33"/>
      <c r="J13" s="34"/>
    </row>
    <row r="14" s="22" customFormat="true" ht="46.15" hidden="false" customHeight="true" outlineLevel="0" collapsed="false">
      <c r="A14" s="40"/>
      <c r="B14" s="38" t="s">
        <v>51</v>
      </c>
      <c r="C14" s="30" t="s">
        <v>62</v>
      </c>
      <c r="D14" s="30" t="n">
        <f aca="false">H14</f>
        <v>25.91</v>
      </c>
      <c r="E14" s="30"/>
      <c r="F14" s="38" t="n">
        <v>13</v>
      </c>
      <c r="G14" s="30" t="s">
        <v>62</v>
      </c>
      <c r="H14" s="32" t="n">
        <v>25.91</v>
      </c>
      <c r="I14" s="33"/>
      <c r="J14" s="34"/>
    </row>
    <row r="15" s="22" customFormat="true" ht="46.15" hidden="false" customHeight="true" outlineLevel="0" collapsed="false">
      <c r="A15" s="28"/>
      <c r="B15" s="38" t="s">
        <v>63</v>
      </c>
      <c r="C15" s="41" t="s">
        <v>64</v>
      </c>
      <c r="D15" s="42" t="n">
        <f aca="false">SUM(H15:H17)</f>
        <v>12.78</v>
      </c>
      <c r="E15" s="42"/>
      <c r="F15" s="38" t="s">
        <v>63</v>
      </c>
      <c r="G15" s="30" t="s">
        <v>65</v>
      </c>
      <c r="H15" s="32" t="n">
        <v>9.8</v>
      </c>
      <c r="I15" s="33"/>
      <c r="J15" s="34"/>
    </row>
    <row r="16" s="22" customFormat="tru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66</v>
      </c>
      <c r="H16" s="32" t="n">
        <v>0.72</v>
      </c>
      <c r="I16" s="33"/>
      <c r="J16" s="34"/>
    </row>
    <row r="17" s="22" customFormat="tru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64</v>
      </c>
      <c r="H17" s="32" t="n">
        <v>2.26</v>
      </c>
      <c r="I17" s="33"/>
      <c r="J17" s="34"/>
    </row>
    <row r="18" s="22" customFormat="tru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I18</f>
        <v>47.25</v>
      </c>
      <c r="E18" s="47" t="n">
        <v>302</v>
      </c>
      <c r="F18" s="48"/>
      <c r="G18" s="46" t="s">
        <v>68</v>
      </c>
      <c r="H18" s="32"/>
      <c r="I18" s="32" t="n">
        <f aca="false">SUM(I19:I29)</f>
        <v>47.25</v>
      </c>
      <c r="J18" s="34"/>
    </row>
    <row r="19" s="22" customFormat="tru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SUM(I19:I29)</f>
        <v>47.25</v>
      </c>
      <c r="E19" s="52"/>
      <c r="F19" s="48" t="n">
        <v>1</v>
      </c>
      <c r="G19" s="30" t="s">
        <v>71</v>
      </c>
      <c r="H19" s="32"/>
      <c r="I19" s="32" t="n">
        <v>6.71</v>
      </c>
      <c r="J19" s="34"/>
    </row>
    <row r="20" s="22" customFormat="tru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2</v>
      </c>
      <c r="H20" s="32"/>
      <c r="I20" s="32" t="n">
        <v>0</v>
      </c>
      <c r="J20" s="34"/>
    </row>
    <row r="21" s="22" customFormat="tru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73</v>
      </c>
      <c r="H21" s="32"/>
      <c r="I21" s="32" t="n">
        <v>2.24</v>
      </c>
      <c r="J21" s="34"/>
    </row>
    <row r="22" s="22" customFormat="tru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74</v>
      </c>
      <c r="H22" s="32"/>
      <c r="I22" s="32" t="n">
        <v>6.71</v>
      </c>
      <c r="J22" s="34"/>
    </row>
    <row r="23" s="22" customFormat="tru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75</v>
      </c>
      <c r="H23" s="32"/>
      <c r="I23" s="32" t="n">
        <v>4.47</v>
      </c>
      <c r="J23" s="34"/>
    </row>
    <row r="24" s="22" customFormat="tru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76</v>
      </c>
      <c r="H24" s="32"/>
      <c r="I24" s="32" t="n">
        <v>4.47</v>
      </c>
      <c r="J24" s="34"/>
    </row>
    <row r="25" s="22" customFormat="tru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77</v>
      </c>
      <c r="H25" s="32"/>
      <c r="I25" s="32" t="n">
        <v>2.24</v>
      </c>
      <c r="J25" s="34"/>
    </row>
    <row r="26" s="22" customFormat="tru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78</v>
      </c>
      <c r="H26" s="32"/>
      <c r="I26" s="32" t="n">
        <v>4.65</v>
      </c>
      <c r="J26" s="34"/>
    </row>
    <row r="27" s="22" customFormat="tru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32"/>
      <c r="I27" s="32" t="n">
        <v>0.1</v>
      </c>
      <c r="J27" s="34"/>
    </row>
    <row r="28" s="22" customFormat="tru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80</v>
      </c>
      <c r="H28" s="32"/>
      <c r="I28" s="32" t="n">
        <v>11.19</v>
      </c>
      <c r="J28" s="34"/>
    </row>
    <row r="29" s="22" customFormat="tru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0" t="s">
        <v>81</v>
      </c>
      <c r="H29" s="32"/>
      <c r="I29" s="32" t="n">
        <v>4.47</v>
      </c>
      <c r="J29" s="34"/>
    </row>
    <row r="30" s="22" customFormat="tru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4" t="n">
        <f aca="false">I30</f>
        <v>2.5</v>
      </c>
      <c r="E30" s="54" t="n">
        <v>509</v>
      </c>
      <c r="F30" s="54" t="n">
        <v>99</v>
      </c>
      <c r="G30" s="30" t="s">
        <v>84</v>
      </c>
      <c r="H30" s="32"/>
      <c r="I30" s="32" t="n">
        <v>2.5</v>
      </c>
      <c r="J30" s="34"/>
    </row>
    <row r="31" s="22" customFormat="true" ht="46.15" hidden="false" customHeight="true" outlineLevel="0" collapsed="false">
      <c r="A31" s="55"/>
      <c r="B31" s="30" t="s">
        <v>7</v>
      </c>
      <c r="C31" s="30"/>
      <c r="D31" s="30" t="n">
        <f aca="false">SUM(D6,D18,D30)</f>
        <v>385.87</v>
      </c>
      <c r="E31" s="30"/>
      <c r="F31" s="30"/>
      <c r="G31" s="55"/>
      <c r="H31" s="53" t="n">
        <f aca="false">SUM(H6,I18,I30)</f>
        <v>385.87</v>
      </c>
      <c r="I31" s="53"/>
      <c r="J31" s="34"/>
    </row>
    <row r="32" s="22" customFormat="true" ht="46" hidden="false" customHeight="true" outlineLevel="0" collapsed="false">
      <c r="A32" s="24" t="s">
        <v>32</v>
      </c>
      <c r="B32" s="24"/>
      <c r="C32" s="24"/>
      <c r="D32" s="24"/>
      <c r="E32" s="24"/>
      <c r="F32" s="24"/>
      <c r="G32" s="24"/>
      <c r="H32" s="24"/>
      <c r="I32" s="24"/>
      <c r="J32" s="24"/>
    </row>
    <row r="33" s="22" customFormat="true" ht="25" hidden="false" customHeight="true" outlineLevel="0" collapsed="false">
      <c r="A33" s="56" t="s">
        <v>85</v>
      </c>
      <c r="B33" s="56" t="s">
        <v>86</v>
      </c>
      <c r="C33" s="56"/>
      <c r="D33" s="56" t="s">
        <v>87</v>
      </c>
      <c r="E33" s="56"/>
      <c r="F33" s="56" t="s">
        <v>85</v>
      </c>
      <c r="G33" s="56" t="s">
        <v>86</v>
      </c>
      <c r="H33" s="56"/>
      <c r="I33" s="56" t="s">
        <v>87</v>
      </c>
      <c r="J33" s="56"/>
    </row>
    <row r="34" s="22" customFormat="true" ht="25" hidden="false" customHeight="true" outlineLevel="0" collapsed="false">
      <c r="A34" s="56" t="n">
        <v>1</v>
      </c>
      <c r="B34" s="56" t="s">
        <v>88</v>
      </c>
      <c r="C34" s="56"/>
      <c r="D34" s="57" t="n">
        <v>47.57</v>
      </c>
      <c r="E34" s="57"/>
      <c r="F34" s="56" t="n">
        <v>2</v>
      </c>
      <c r="G34" s="58" t="s">
        <v>89</v>
      </c>
      <c r="H34" s="58"/>
      <c r="I34" s="57"/>
      <c r="J34" s="57"/>
    </row>
    <row r="35" s="22" customFormat="true" ht="25" hidden="false" customHeight="true" outlineLevel="0" collapsed="false">
      <c r="A35" s="59" t="s">
        <v>7</v>
      </c>
      <c r="B35" s="59"/>
      <c r="C35" s="59"/>
      <c r="D35" s="59"/>
      <c r="E35" s="59"/>
      <c r="F35" s="57" t="n">
        <v>47.57</v>
      </c>
      <c r="G35" s="57"/>
      <c r="H35" s="57"/>
      <c r="I35" s="57"/>
      <c r="J35" s="57"/>
    </row>
    <row r="36" s="22" customFormat="true" ht="13.5" hidden="false" customHeight="false" outlineLevel="0" collapsed="false">
      <c r="I36" s="60"/>
    </row>
    <row r="37" s="22" customFormat="true" ht="13.5" hidden="false" customHeight="false" outlineLevel="0" collapsed="false">
      <c r="I37" s="60"/>
    </row>
    <row r="38" s="22" customFormat="true" ht="13.5" hidden="false" customHeight="false" outlineLevel="0" collapsed="false">
      <c r="I38" s="60"/>
    </row>
    <row r="39" s="22" customFormat="true" ht="13.5" hidden="false" customHeight="false" outlineLevel="0" collapsed="false">
      <c r="I39" s="60"/>
    </row>
    <row r="40" s="22" customFormat="true" ht="13.5" hidden="false" customHeight="false" outlineLevel="0" collapsed="false">
      <c r="I40" s="60"/>
    </row>
    <row r="41" s="22" customFormat="tru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11.1868</v>
      </c>
      <c r="B6" s="66" t="n">
        <v>0</v>
      </c>
      <c r="C6" s="66" t="n">
        <v>11.1868</v>
      </c>
      <c r="D6" s="66" t="n">
        <v>0</v>
      </c>
      <c r="E6" s="66" t="n">
        <v>8.9494</v>
      </c>
      <c r="F6" s="66" t="n">
        <v>2.2374</v>
      </c>
      <c r="G6" s="66" t="n">
        <v>15.53</v>
      </c>
      <c r="H6" s="66" t="n">
        <v>0</v>
      </c>
      <c r="I6" s="66" t="n">
        <v>15.53</v>
      </c>
      <c r="J6" s="66" t="n">
        <v>0</v>
      </c>
      <c r="K6" s="66" t="n">
        <v>15.13</v>
      </c>
      <c r="L6" s="66" t="n">
        <v>0.4</v>
      </c>
      <c r="M6" s="66" t="n">
        <f aca="false">SUM(N6,O6)</f>
        <v>13.43</v>
      </c>
      <c r="N6" s="66" t="n">
        <v>0</v>
      </c>
      <c r="O6" s="67" t="n">
        <f aca="false">SUM(P6:R6)</f>
        <v>13.43</v>
      </c>
      <c r="P6" s="66" t="n">
        <v>0</v>
      </c>
      <c r="Q6" s="66" t="n">
        <f aca="false">SUM(表三一般公共预算基本支出表!I28)</f>
        <v>11.19</v>
      </c>
      <c r="R6" s="66" t="n">
        <f aca="false">SUM(表三一般公共预算基本支出表!I25)</f>
        <v>2.24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9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9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01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102</v>
      </c>
      <c r="C3" s="72" t="s">
        <v>103</v>
      </c>
      <c r="D3" s="72" t="s">
        <v>104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7</v>
      </c>
      <c r="B20" s="65"/>
      <c r="C20" s="73"/>
      <c r="D20" s="73"/>
      <c r="E20" s="73"/>
      <c r="F20" s="73"/>
      <c r="G20" s="74" t="s">
        <v>105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98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99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433.44</v>
      </c>
      <c r="C5" s="8" t="s">
        <v>108</v>
      </c>
      <c r="D5" s="20"/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 t="n">
        <f aca="false">B5</f>
        <v>433.44</v>
      </c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433.44</v>
      </c>
      <c r="C13" s="10" t="s">
        <v>119</v>
      </c>
      <c r="D13" s="20" t="n">
        <f aca="false">B5</f>
        <v>433.44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8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433.44</v>
      </c>
      <c r="C17" s="10" t="s">
        <v>22</v>
      </c>
      <c r="D17" s="20" t="n">
        <f aca="false">B17</f>
        <v>433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24</v>
      </c>
      <c r="K2" s="80" t="s">
        <v>2</v>
      </c>
      <c r="L2" s="80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04</v>
      </c>
      <c r="B5" s="73" t="str">
        <f aca="false">表二一般公共预算支出表!B5</f>
        <v>公共安全支出</v>
      </c>
      <c r="C5" s="65" t="n">
        <f aca="false">表二一般公共预算支出表!C5</f>
        <v>433.44</v>
      </c>
      <c r="D5" s="65"/>
      <c r="E5" s="65" t="n">
        <f aca="false">C5</f>
        <v>433.44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0405</v>
      </c>
      <c r="B6" s="73" t="str">
        <f aca="false">表二一般公共预算支出表!B6</f>
        <v>法院</v>
      </c>
      <c r="C6" s="65" t="n">
        <f aca="false">表二一般公共预算支出表!C6</f>
        <v>433.44</v>
      </c>
      <c r="D6" s="65"/>
      <c r="E6" s="65" t="n">
        <f aca="false">C6</f>
        <v>433.44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040501</v>
      </c>
      <c r="B7" s="73" t="str">
        <f aca="false">表二一般公共预算支出表!B7</f>
        <v>    行政运行</v>
      </c>
      <c r="C7" s="65" t="n">
        <f aca="false">表二一般公共预算支出表!C7</f>
        <v>433.44</v>
      </c>
      <c r="D7" s="65"/>
      <c r="E7" s="65" t="n">
        <f aca="false">C7</f>
        <v>433.44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82" t="s">
        <v>19</v>
      </c>
      <c r="B8" s="82" t="s">
        <v>19</v>
      </c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65" t="s">
        <v>133</v>
      </c>
      <c r="B14" s="65"/>
      <c r="C14" s="82" t="n">
        <f aca="false">C5</f>
        <v>433.44</v>
      </c>
      <c r="D14" s="82"/>
      <c r="E14" s="82" t="n">
        <f aca="false">E5</f>
        <v>433.44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83" t="s">
        <v>98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0" t="s">
        <v>134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04</v>
      </c>
      <c r="B5" s="82" t="str">
        <f aca="false">表二一般公共预算支出表!B5</f>
        <v>公共安全支出</v>
      </c>
      <c r="C5" s="82" t="n">
        <f aca="false">表二一般公共预算支出表!C5</f>
        <v>433.44</v>
      </c>
      <c r="D5" s="82" t="n">
        <f aca="false">表二一般公共预算支出表!D5</f>
        <v>385.87</v>
      </c>
      <c r="E5" s="82" t="n">
        <f aca="false">表二一般公共预算支出表!E5</f>
        <v>47.57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0405</v>
      </c>
      <c r="B6" s="82" t="str">
        <f aca="false">表二一般公共预算支出表!B6</f>
        <v>法院</v>
      </c>
      <c r="C6" s="82" t="n">
        <f aca="false">表二一般公共预算支出表!C6</f>
        <v>433.44</v>
      </c>
      <c r="D6" s="82" t="n">
        <f aca="false">表二一般公共预算支出表!D6</f>
        <v>385.87</v>
      </c>
      <c r="E6" s="82" t="n">
        <f aca="false">表二一般公共预算支出表!E6</f>
        <v>47.57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040501</v>
      </c>
      <c r="B7" s="82" t="str">
        <f aca="false">表二一般公共预算支出表!B7</f>
        <v>    行政运行</v>
      </c>
      <c r="C7" s="82" t="n">
        <f aca="false">表二一般公共预算支出表!C7</f>
        <v>433.44</v>
      </c>
      <c r="D7" s="82" t="n">
        <f aca="false">表二一般公共预算支出表!D7</f>
        <v>385.87</v>
      </c>
      <c r="E7" s="82" t="n">
        <f aca="false">表二一般公共预算支出表!E7</f>
        <v>47.57</v>
      </c>
      <c r="F7" s="73"/>
      <c r="G7" s="73"/>
      <c r="H7" s="73"/>
    </row>
    <row r="8" customFormat="false" ht="23.45" hidden="false" customHeight="true" outlineLevel="0" collapsed="false">
      <c r="A8" s="73" t="str">
        <f aca="false">表二一般公共预算支出表!A8</f>
        <v>……</v>
      </c>
      <c r="B8" s="73" t="str">
        <f aca="false">表二一般公共预算支出表!B8</f>
        <v>……</v>
      </c>
      <c r="C8" s="73"/>
      <c r="D8" s="73"/>
      <c r="E8" s="73"/>
      <c r="F8" s="73"/>
      <c r="G8" s="73"/>
      <c r="H8" s="73"/>
    </row>
    <row r="9" customFormat="false" ht="23.4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</row>
    <row r="10" customFormat="false" ht="23.4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customFormat="false" ht="23.4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23.4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23.4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23.4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5" t="s">
        <v>133</v>
      </c>
      <c r="B17" s="65"/>
      <c r="C17" s="82" t="n">
        <f aca="false">C5</f>
        <v>433.44</v>
      </c>
      <c r="D17" s="82" t="n">
        <f aca="false">D5</f>
        <v>385.87</v>
      </c>
      <c r="E17" s="82" t="n">
        <f aca="false">E5</f>
        <v>47.57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