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与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计划生育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卫计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疾病应急救助资金</t>
  </si>
  <si>
    <t xml:space="preserve">住院分娩补助、奖励待产补助</t>
  </si>
  <si>
    <t xml:space="preserve">新型农村合作医疗经费</t>
  </si>
  <si>
    <t xml:space="preserve">妇幼卫生专项经费</t>
  </si>
  <si>
    <t xml:space="preserve">村医补贴</t>
  </si>
  <si>
    <t xml:space="preserve">降消项目经费</t>
  </si>
  <si>
    <t xml:space="preserve">卫生监督能力建设经费</t>
  </si>
  <si>
    <t xml:space="preserve">优抚对象医疗补助</t>
  </si>
  <si>
    <t xml:space="preserve">基本公共卫生服务经费</t>
  </si>
  <si>
    <t xml:space="preserve">精神病患者肇事补助</t>
  </si>
  <si>
    <t xml:space="preserve">城乡居民暨在编僧尼健康体检补助</t>
  </si>
  <si>
    <t xml:space="preserve">藏医藏药事业发展资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3" xfId="491"/>
    <cellStyle name="常规 4" xfId="492"/>
    <cellStyle name="常规 5" xfId="493"/>
    <cellStyle name="常规 6" xfId="494"/>
    <cellStyle name="常规 7" xfId="495"/>
    <cellStyle name="常规 8" xfId="496"/>
    <cellStyle name="常规 9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标题 1 2" xfId="504"/>
    <cellStyle name="标题 2 2" xfId="505"/>
    <cellStyle name="标题 3 2" xfId="506"/>
    <cellStyle name="标题 4 2" xfId="507"/>
    <cellStyle name="标题 5" xfId="508"/>
    <cellStyle name="检查单元格 2" xfId="509"/>
    <cellStyle name="汇总 2" xfId="510"/>
    <cellStyle name="注释 2" xfId="511"/>
    <cellStyle name="注释 2 2" xfId="512"/>
    <cellStyle name="注释 2 3" xfId="513"/>
    <cellStyle name="注释 2 4" xfId="514"/>
    <cellStyle name="注释 2 5" xfId="515"/>
    <cellStyle name="注释 2 6" xfId="516"/>
    <cellStyle name="注释 2 7" xfId="517"/>
    <cellStyle name="着色 1" xfId="518"/>
    <cellStyle name="着色 1 10" xfId="519"/>
    <cellStyle name="着色 1 11" xfId="520"/>
    <cellStyle name="着色 1 12" xfId="521"/>
    <cellStyle name="着色 1 13" xfId="522"/>
    <cellStyle name="着色 1 14" xfId="523"/>
    <cellStyle name="着色 1 15" xfId="524"/>
    <cellStyle name="着色 1 16" xfId="525"/>
    <cellStyle name="着色 1 17" xfId="526"/>
    <cellStyle name="着色 1 18" xfId="527"/>
    <cellStyle name="着色 1 19" xfId="528"/>
    <cellStyle name="着色 1 2" xfId="529"/>
    <cellStyle name="着色 1 20" xfId="530"/>
    <cellStyle name="着色 1 21" xfId="531"/>
    <cellStyle name="着色 1 3" xfId="532"/>
    <cellStyle name="着色 1 4" xfId="533"/>
    <cellStyle name="着色 1 5" xfId="534"/>
    <cellStyle name="着色 1 6" xfId="535"/>
    <cellStyle name="着色 1 7" xfId="536"/>
    <cellStyle name="着色 1 8" xfId="537"/>
    <cellStyle name="着色 1 9" xfId="538"/>
    <cellStyle name="着色 2" xfId="539"/>
    <cellStyle name="着色 2 10" xfId="540"/>
    <cellStyle name="着色 2 11" xfId="541"/>
    <cellStyle name="着色 2 12" xfId="542"/>
    <cellStyle name="着色 2 13" xfId="543"/>
    <cellStyle name="着色 2 14" xfId="544"/>
    <cellStyle name="着色 2 15" xfId="545"/>
    <cellStyle name="着色 2 16" xfId="546"/>
    <cellStyle name="着色 2 17" xfId="547"/>
    <cellStyle name="着色 2 18" xfId="548"/>
    <cellStyle name="着色 2 19" xfId="549"/>
    <cellStyle name="着色 2 2" xfId="550"/>
    <cellStyle name="着色 2 20" xfId="551"/>
    <cellStyle name="着色 2 21" xfId="552"/>
    <cellStyle name="着色 2 3" xfId="553"/>
    <cellStyle name="着色 2 4" xfId="554"/>
    <cellStyle name="着色 2 5" xfId="555"/>
    <cellStyle name="着色 2 6" xfId="556"/>
    <cellStyle name="着色 2 7" xfId="557"/>
    <cellStyle name="着色 2 8" xfId="558"/>
    <cellStyle name="着色 2 9" xfId="559"/>
    <cellStyle name="着色 3" xfId="560"/>
    <cellStyle name="着色 3 10" xfId="561"/>
    <cellStyle name="着色 3 11" xfId="562"/>
    <cellStyle name="着色 3 12" xfId="563"/>
    <cellStyle name="着色 3 13" xfId="564"/>
    <cellStyle name="着色 3 14" xfId="565"/>
    <cellStyle name="着色 3 15" xfId="566"/>
    <cellStyle name="着色 3 16" xfId="567"/>
    <cellStyle name="着色 3 17" xfId="568"/>
    <cellStyle name="着色 3 18" xfId="569"/>
    <cellStyle name="着色 3 19" xfId="570"/>
    <cellStyle name="着色 3 2" xfId="571"/>
    <cellStyle name="着色 3 20" xfId="572"/>
    <cellStyle name="着色 3 21" xfId="573"/>
    <cellStyle name="着色 3 3" xfId="574"/>
    <cellStyle name="着色 3 4" xfId="575"/>
    <cellStyle name="着色 3 5" xfId="576"/>
    <cellStyle name="着色 3 6" xfId="577"/>
    <cellStyle name="着色 3 7" xfId="578"/>
    <cellStyle name="着色 3 8" xfId="579"/>
    <cellStyle name="着色 3 9" xfId="580"/>
    <cellStyle name="着色 4" xfId="581"/>
    <cellStyle name="着色 4 10" xfId="582"/>
    <cellStyle name="着色 4 11" xfId="583"/>
    <cellStyle name="着色 4 12" xfId="584"/>
    <cellStyle name="着色 4 13" xfId="585"/>
    <cellStyle name="着色 4 14" xfId="586"/>
    <cellStyle name="着色 4 15" xfId="587"/>
    <cellStyle name="着色 4 16" xfId="588"/>
    <cellStyle name="着色 4 17" xfId="589"/>
    <cellStyle name="着色 4 18" xfId="590"/>
    <cellStyle name="着色 4 19" xfId="591"/>
    <cellStyle name="着色 4 2" xfId="592"/>
    <cellStyle name="着色 4 20" xfId="593"/>
    <cellStyle name="着色 4 21" xfId="594"/>
    <cellStyle name="着色 4 3" xfId="595"/>
    <cellStyle name="着色 4 4" xfId="596"/>
    <cellStyle name="着色 4 5" xfId="597"/>
    <cellStyle name="着色 4 6" xfId="598"/>
    <cellStyle name="着色 4 7" xfId="599"/>
    <cellStyle name="着色 4 8" xfId="600"/>
    <cellStyle name="着色 4 9" xfId="601"/>
    <cellStyle name="着色 5" xfId="602"/>
    <cellStyle name="着色 5 10" xfId="603"/>
    <cellStyle name="着色 5 11" xfId="604"/>
    <cellStyle name="着色 5 12" xfId="605"/>
    <cellStyle name="着色 5 13" xfId="606"/>
    <cellStyle name="着色 5 14" xfId="607"/>
    <cellStyle name="着色 5 15" xfId="608"/>
    <cellStyle name="着色 5 16" xfId="609"/>
    <cellStyle name="着色 5 17" xfId="610"/>
    <cellStyle name="着色 5 18" xfId="611"/>
    <cellStyle name="着色 5 19" xfId="612"/>
    <cellStyle name="着色 5 2" xfId="613"/>
    <cellStyle name="着色 5 20" xfId="614"/>
    <cellStyle name="着色 5 21" xfId="615"/>
    <cellStyle name="着色 5 3" xfId="616"/>
    <cellStyle name="着色 5 4" xfId="617"/>
    <cellStyle name="着色 5 5" xfId="618"/>
    <cellStyle name="着色 5 6" xfId="619"/>
    <cellStyle name="着色 5 7" xfId="620"/>
    <cellStyle name="着色 5 8" xfId="621"/>
    <cellStyle name="着色 5 9" xfId="622"/>
    <cellStyle name="着色 6" xfId="623"/>
    <cellStyle name="着色 6 10" xfId="624"/>
    <cellStyle name="着色 6 11" xfId="625"/>
    <cellStyle name="着色 6 12" xfId="626"/>
    <cellStyle name="着色 6 13" xfId="627"/>
    <cellStyle name="着色 6 14" xfId="628"/>
    <cellStyle name="着色 6 15" xfId="629"/>
    <cellStyle name="着色 6 16" xfId="630"/>
    <cellStyle name="着色 6 17" xfId="631"/>
    <cellStyle name="着色 6 18" xfId="632"/>
    <cellStyle name="着色 6 19" xfId="633"/>
    <cellStyle name="着色 6 2" xfId="634"/>
    <cellStyle name="着色 6 20" xfId="635"/>
    <cellStyle name="着色 6 21" xfId="636"/>
    <cellStyle name="着色 6 3" xfId="637"/>
    <cellStyle name="着色 6 4" xfId="638"/>
    <cellStyle name="着色 6 5" xfId="639"/>
    <cellStyle name="着色 6 6" xfId="640"/>
    <cellStyle name="着色 6 7" xfId="641"/>
    <cellStyle name="着色 6 8" xfId="642"/>
    <cellStyle name="着色 6 9" xfId="643"/>
    <cellStyle name="解释性文本 2" xfId="644"/>
    <cellStyle name="警告文本 2" xfId="645"/>
    <cellStyle name="计算 2" xfId="646"/>
    <cellStyle name="输入 2" xfId="647"/>
    <cellStyle name="输出 2" xfId="648"/>
    <cellStyle name="适中 2" xfId="649"/>
    <cellStyle name="链接单元格 2" xfId="6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2.95</v>
      </c>
      <c r="C5" s="10" t="s">
        <v>11</v>
      </c>
      <c r="D5" s="11" t="n">
        <v>1082.95</v>
      </c>
      <c r="E5" s="11" t="n">
        <v>1082.95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1082.95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v>1082.95</v>
      </c>
      <c r="E8" s="11" t="n">
        <v>1082.95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1082.95</v>
      </c>
      <c r="C15" s="15" t="s">
        <v>22</v>
      </c>
      <c r="D15" s="10" t="n">
        <f aca="false">B5</f>
        <v>1082.95</v>
      </c>
      <c r="E15" s="10" t="n">
        <f aca="false">B5</f>
        <v>1082.9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1082.95</v>
      </c>
      <c r="D5" s="22" t="n">
        <v>222.24</v>
      </c>
      <c r="E5" s="23" t="n">
        <v>860.71</v>
      </c>
      <c r="F5" s="10"/>
    </row>
    <row r="6" customFormat="false" ht="45" hidden="false" customHeight="true" outlineLevel="0" collapsed="false">
      <c r="A6" s="10" t="n">
        <v>21007</v>
      </c>
      <c r="B6" s="10" t="s">
        <v>34</v>
      </c>
      <c r="C6" s="10" t="n">
        <f aca="false">表一财政拨款收支总表!B6</f>
        <v>1082.95</v>
      </c>
      <c r="D6" s="24" t="n">
        <v>222.24</v>
      </c>
      <c r="E6" s="25" t="n">
        <v>860.71</v>
      </c>
      <c r="F6" s="10"/>
    </row>
    <row r="7" customFormat="false" ht="45" hidden="false" customHeight="true" outlineLevel="0" collapsed="false">
      <c r="A7" s="10" t="n">
        <v>2100701</v>
      </c>
      <c r="B7" s="10" t="s">
        <v>35</v>
      </c>
      <c r="C7" s="10" t="n">
        <f aca="false">C5</f>
        <v>1082.95</v>
      </c>
      <c r="D7" s="26" t="n">
        <v>222.24</v>
      </c>
      <c r="E7" s="27" t="n">
        <v>860.71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1082.95</v>
      </c>
      <c r="D11" s="21" t="n">
        <f aca="false">D5</f>
        <v>222.24</v>
      </c>
      <c r="E11" s="21" t="n">
        <f aca="false">E5</f>
        <v>860.71</v>
      </c>
      <c r="F11" s="21"/>
    </row>
    <row r="12" customFormat="false" ht="14.25" hidden="false" customHeight="true" outlineLevel="0" collapsed="false">
      <c r="A12" s="28" t="s">
        <v>36</v>
      </c>
      <c r="B12" s="28"/>
      <c r="C12" s="28"/>
      <c r="D12" s="28"/>
      <c r="E12" s="28"/>
      <c r="F12" s="2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0.96"/>
    <col collapsed="false" customWidth="true" hidden="false" outlineLevel="0" max="2" min="2" style="29" width="11.51"/>
    <col collapsed="false" customWidth="true" hidden="false" outlineLevel="0" max="3" min="3" style="29" width="19.99"/>
    <col collapsed="false" customWidth="true" hidden="false" outlineLevel="0" max="4" min="4" style="29" width="18.35"/>
    <col collapsed="false" customWidth="true" hidden="false" outlineLevel="0" max="5" min="5" style="29" width="16.07"/>
    <col collapsed="false" customWidth="true" hidden="false" outlineLevel="0" max="6" min="6" style="29" width="21.67"/>
    <col collapsed="false" customWidth="true" hidden="false" outlineLevel="0" max="7" min="7" style="29" width="30.79"/>
    <col collapsed="false" customWidth="true" hidden="false" outlineLevel="0" max="8" min="8" style="29" width="17.66"/>
    <col collapsed="false" customWidth="true" hidden="false" outlineLevel="0" max="9" min="9" style="29" width="16.84"/>
    <col collapsed="false" customWidth="true" hidden="false" outlineLevel="0" max="10" min="10" style="29" width="14.58"/>
    <col collapsed="false" customWidth="false" hidden="false" outlineLevel="0" max="257" min="11" style="29" width="8.99"/>
  </cols>
  <sheetData>
    <row r="1" s="29" customFormat="true" ht="42.7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</row>
    <row r="2" s="29" customFormat="true" ht="21.6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2" t="s">
        <v>2</v>
      </c>
      <c r="J2" s="32"/>
    </row>
    <row r="3" s="29" customFormat="true" ht="33" hidden="false" customHeight="true" outlineLevel="0" collapsed="false">
      <c r="A3" s="33" t="s">
        <v>38</v>
      </c>
      <c r="B3" s="33"/>
      <c r="C3" s="33"/>
      <c r="D3" s="33"/>
      <c r="E3" s="33" t="s">
        <v>39</v>
      </c>
      <c r="F3" s="33"/>
      <c r="G3" s="33"/>
      <c r="H3" s="33"/>
      <c r="I3" s="33"/>
      <c r="J3" s="33" t="s">
        <v>27</v>
      </c>
    </row>
    <row r="4" s="29" customFormat="true" ht="30.75" hidden="false" customHeight="true" outlineLevel="0" collapsed="false">
      <c r="A4" s="33" t="s">
        <v>28</v>
      </c>
      <c r="B4" s="33"/>
      <c r="C4" s="33" t="s">
        <v>29</v>
      </c>
      <c r="D4" s="33" t="s">
        <v>7</v>
      </c>
      <c r="E4" s="33" t="s">
        <v>28</v>
      </c>
      <c r="F4" s="33"/>
      <c r="G4" s="33" t="s">
        <v>29</v>
      </c>
      <c r="H4" s="33" t="s">
        <v>40</v>
      </c>
      <c r="I4" s="33" t="s">
        <v>41</v>
      </c>
      <c r="J4" s="33"/>
    </row>
    <row r="5" s="29" customFormat="true" ht="30.75" hidden="false" customHeight="true" outlineLevel="0" collapsed="false">
      <c r="A5" s="34" t="s">
        <v>42</v>
      </c>
      <c r="B5" s="33" t="s">
        <v>43</v>
      </c>
      <c r="C5" s="33"/>
      <c r="D5" s="33"/>
      <c r="E5" s="33" t="s">
        <v>42</v>
      </c>
      <c r="F5" s="33" t="s">
        <v>43</v>
      </c>
      <c r="G5" s="33"/>
      <c r="H5" s="33"/>
      <c r="I5" s="33"/>
      <c r="J5" s="33"/>
    </row>
    <row r="6" s="29" customFormat="true" ht="46.15" hidden="false" customHeight="true" outlineLevel="0" collapsed="false">
      <c r="A6" s="35" t="n">
        <v>501</v>
      </c>
      <c r="B6" s="36"/>
      <c r="C6" s="37" t="s">
        <v>44</v>
      </c>
      <c r="D6" s="38" t="n">
        <f aca="false">SUM(D7:D17)</f>
        <v>203.79</v>
      </c>
      <c r="E6" s="37" t="n">
        <v>301</v>
      </c>
      <c r="F6" s="37"/>
      <c r="G6" s="37" t="s">
        <v>45</v>
      </c>
      <c r="H6" s="39" t="n">
        <f aca="false">SUM(H7:H17)</f>
        <v>203.79</v>
      </c>
      <c r="I6" s="40"/>
      <c r="J6" s="41"/>
    </row>
    <row r="7" s="29" customFormat="true" ht="46.15" hidden="false" customHeight="true" outlineLevel="0" collapsed="false">
      <c r="A7" s="35"/>
      <c r="B7" s="42" t="s">
        <v>46</v>
      </c>
      <c r="C7" s="37" t="s">
        <v>47</v>
      </c>
      <c r="D7" s="37" t="n">
        <f aca="false">SUM(H7:H9)</f>
        <v>138.63</v>
      </c>
      <c r="E7" s="37"/>
      <c r="F7" s="42" t="s">
        <v>46</v>
      </c>
      <c r="G7" s="37" t="s">
        <v>48</v>
      </c>
      <c r="H7" s="39" t="n">
        <v>29.75</v>
      </c>
      <c r="I7" s="40"/>
      <c r="J7" s="41"/>
    </row>
    <row r="8" s="29" customFormat="true" ht="46.15" hidden="false" customHeight="true" outlineLevel="0" collapsed="false">
      <c r="A8" s="35"/>
      <c r="B8" s="42"/>
      <c r="C8" s="37"/>
      <c r="D8" s="37"/>
      <c r="E8" s="37"/>
      <c r="F8" s="42" t="s">
        <v>49</v>
      </c>
      <c r="G8" s="37" t="s">
        <v>50</v>
      </c>
      <c r="H8" s="39" t="n">
        <v>98.44</v>
      </c>
      <c r="I8" s="40"/>
      <c r="J8" s="41"/>
    </row>
    <row r="9" s="29" customFormat="true" ht="46.15" hidden="false" customHeight="true" outlineLevel="0" collapsed="false">
      <c r="A9" s="35"/>
      <c r="B9" s="42"/>
      <c r="C9" s="37"/>
      <c r="D9" s="37"/>
      <c r="E9" s="37"/>
      <c r="F9" s="42" t="s">
        <v>51</v>
      </c>
      <c r="G9" s="37" t="s">
        <v>52</v>
      </c>
      <c r="H9" s="39" t="n">
        <v>10.44</v>
      </c>
      <c r="I9" s="40"/>
      <c r="J9" s="41"/>
    </row>
    <row r="10" s="29" customFormat="true" ht="46.15" hidden="false" customHeight="true" outlineLevel="0" collapsed="false">
      <c r="A10" s="43"/>
      <c r="B10" s="42" t="s">
        <v>49</v>
      </c>
      <c r="C10" s="37" t="s">
        <v>53</v>
      </c>
      <c r="D10" s="37" t="n">
        <f aca="false">SUM(H10:H13)</f>
        <v>40.02</v>
      </c>
      <c r="E10" s="37"/>
      <c r="F10" s="42" t="s">
        <v>54</v>
      </c>
      <c r="G10" s="44" t="s">
        <v>55</v>
      </c>
      <c r="H10" s="39" t="n">
        <v>25.89</v>
      </c>
      <c r="I10" s="40"/>
      <c r="J10" s="41"/>
    </row>
    <row r="11" s="29" customFormat="true" ht="46.15" hidden="false" customHeight="true" outlineLevel="0" collapsed="false">
      <c r="A11" s="43"/>
      <c r="B11" s="42"/>
      <c r="C11" s="37"/>
      <c r="D11" s="37"/>
      <c r="E11" s="37"/>
      <c r="F11" s="42" t="s">
        <v>56</v>
      </c>
      <c r="G11" s="44" t="s">
        <v>57</v>
      </c>
      <c r="H11" s="39" t="n">
        <v>10.36</v>
      </c>
      <c r="I11" s="40"/>
      <c r="J11" s="41"/>
    </row>
    <row r="12" s="29" customFormat="true" ht="46.15" hidden="false" customHeight="true" outlineLevel="0" collapsed="false">
      <c r="A12" s="43"/>
      <c r="B12" s="42"/>
      <c r="C12" s="37"/>
      <c r="D12" s="37"/>
      <c r="E12" s="37"/>
      <c r="F12" s="42" t="s">
        <v>58</v>
      </c>
      <c r="G12" s="44" t="s">
        <v>59</v>
      </c>
      <c r="H12" s="39" t="n">
        <v>2.6</v>
      </c>
      <c r="I12" s="40"/>
      <c r="J12" s="41"/>
    </row>
    <row r="13" s="29" customFormat="true" ht="46.15" hidden="false" customHeight="true" outlineLevel="0" collapsed="false">
      <c r="A13" s="43"/>
      <c r="B13" s="42"/>
      <c r="C13" s="37"/>
      <c r="D13" s="37"/>
      <c r="E13" s="37"/>
      <c r="F13" s="42" t="s">
        <v>60</v>
      </c>
      <c r="G13" s="37" t="s">
        <v>61</v>
      </c>
      <c r="H13" s="39" t="n">
        <v>1.17</v>
      </c>
      <c r="I13" s="40"/>
      <c r="J13" s="41"/>
    </row>
    <row r="14" s="29" customFormat="true" ht="46.15" hidden="false" customHeight="true" outlineLevel="0" collapsed="false">
      <c r="A14" s="45"/>
      <c r="B14" s="42" t="s">
        <v>51</v>
      </c>
      <c r="C14" s="37" t="s">
        <v>62</v>
      </c>
      <c r="D14" s="37" t="n">
        <f aca="false">H14</f>
        <v>15.38</v>
      </c>
      <c r="E14" s="37"/>
      <c r="F14" s="42" t="n">
        <v>13</v>
      </c>
      <c r="G14" s="37" t="s">
        <v>62</v>
      </c>
      <c r="H14" s="39" t="n">
        <v>15.38</v>
      </c>
      <c r="I14" s="40"/>
      <c r="J14" s="41"/>
    </row>
    <row r="15" s="29" customFormat="true" ht="46.15" hidden="false" customHeight="true" outlineLevel="0" collapsed="false">
      <c r="A15" s="35"/>
      <c r="B15" s="42" t="s">
        <v>63</v>
      </c>
      <c r="C15" s="46" t="s">
        <v>64</v>
      </c>
      <c r="D15" s="37" t="n">
        <f aca="false">SUM(H15:H17)</f>
        <v>9.76</v>
      </c>
      <c r="E15" s="37"/>
      <c r="F15" s="42" t="s">
        <v>63</v>
      </c>
      <c r="G15" s="37" t="s">
        <v>65</v>
      </c>
      <c r="H15" s="39" t="n">
        <v>7</v>
      </c>
      <c r="I15" s="40"/>
      <c r="J15" s="41"/>
    </row>
    <row r="16" s="29" customFormat="true" ht="46.15" hidden="false" customHeight="true" outlineLevel="0" collapsed="false">
      <c r="A16" s="35"/>
      <c r="B16" s="42"/>
      <c r="C16" s="46"/>
      <c r="D16" s="37"/>
      <c r="E16" s="37"/>
      <c r="F16" s="37" t="n">
        <v>99</v>
      </c>
      <c r="G16" s="47" t="s">
        <v>66</v>
      </c>
      <c r="H16" s="39" t="n">
        <v>0.5</v>
      </c>
      <c r="I16" s="40"/>
      <c r="J16" s="41"/>
    </row>
    <row r="17" s="29" customFormat="true" ht="46.15" hidden="false" customHeight="true" outlineLevel="0" collapsed="false">
      <c r="A17" s="35"/>
      <c r="B17" s="42"/>
      <c r="C17" s="46"/>
      <c r="D17" s="37"/>
      <c r="E17" s="37"/>
      <c r="F17" s="37" t="n">
        <v>99</v>
      </c>
      <c r="G17" s="37" t="s">
        <v>64</v>
      </c>
      <c r="H17" s="39" t="n">
        <v>2.26</v>
      </c>
      <c r="I17" s="40"/>
      <c r="J17" s="41"/>
    </row>
    <row r="18" s="29" customFormat="true" ht="46.15" hidden="false" customHeight="true" outlineLevel="0" collapsed="false">
      <c r="A18" s="48" t="s">
        <v>67</v>
      </c>
      <c r="B18" s="49"/>
      <c r="C18" s="50" t="s">
        <v>68</v>
      </c>
      <c r="D18" s="51" t="n">
        <f aca="false">I18</f>
        <v>16.45</v>
      </c>
      <c r="E18" s="51" t="n">
        <v>302</v>
      </c>
      <c r="F18" s="52"/>
      <c r="G18" s="50" t="s">
        <v>68</v>
      </c>
      <c r="H18" s="39"/>
      <c r="I18" s="39" t="n">
        <f aca="false">SUM(I19:I29)</f>
        <v>16.45</v>
      </c>
      <c r="J18" s="41"/>
    </row>
    <row r="19" s="29" customFormat="true" ht="46.15" hidden="false" customHeight="true" outlineLevel="0" collapsed="false">
      <c r="A19" s="53"/>
      <c r="B19" s="54" t="s">
        <v>69</v>
      </c>
      <c r="C19" s="55" t="s">
        <v>70</v>
      </c>
      <c r="D19" s="56" t="n">
        <f aca="false">SUM(I19:I29)</f>
        <v>16.45</v>
      </c>
      <c r="E19" s="56"/>
      <c r="F19" s="52" t="n">
        <v>1</v>
      </c>
      <c r="G19" s="37" t="s">
        <v>71</v>
      </c>
      <c r="H19" s="39"/>
      <c r="I19" s="39" t="n">
        <v>2.15</v>
      </c>
      <c r="J19" s="41"/>
    </row>
    <row r="20" s="29" customFormat="true" ht="46.15" hidden="false" customHeight="true" outlineLevel="0" collapsed="false">
      <c r="A20" s="53"/>
      <c r="B20" s="54"/>
      <c r="C20" s="55"/>
      <c r="D20" s="56"/>
      <c r="E20" s="56"/>
      <c r="F20" s="51" t="n">
        <v>2</v>
      </c>
      <c r="G20" s="37" t="s">
        <v>72</v>
      </c>
      <c r="H20" s="39"/>
      <c r="I20" s="39" t="n">
        <v>0</v>
      </c>
      <c r="J20" s="41"/>
    </row>
    <row r="21" s="29" customFormat="true" ht="46.15" hidden="false" customHeight="true" outlineLevel="0" collapsed="false">
      <c r="A21" s="53"/>
      <c r="B21" s="54"/>
      <c r="C21" s="55"/>
      <c r="D21" s="56"/>
      <c r="E21" s="56"/>
      <c r="F21" s="51" t="n">
        <v>7</v>
      </c>
      <c r="G21" s="37" t="s">
        <v>73</v>
      </c>
      <c r="H21" s="39"/>
      <c r="I21" s="39" t="n">
        <v>2.15</v>
      </c>
      <c r="J21" s="41"/>
    </row>
    <row r="22" s="29" customFormat="true" ht="46.15" hidden="false" customHeight="true" outlineLevel="0" collapsed="false">
      <c r="A22" s="53"/>
      <c r="B22" s="54"/>
      <c r="C22" s="55"/>
      <c r="D22" s="56"/>
      <c r="E22" s="56"/>
      <c r="F22" s="51" t="n">
        <v>11</v>
      </c>
      <c r="G22" s="37" t="s">
        <v>74</v>
      </c>
      <c r="H22" s="39"/>
      <c r="I22" s="39" t="n">
        <v>2.86</v>
      </c>
      <c r="J22" s="41"/>
    </row>
    <row r="23" s="29" customFormat="true" ht="46.15" hidden="false" customHeight="true" outlineLevel="0" collapsed="false">
      <c r="A23" s="53"/>
      <c r="B23" s="54"/>
      <c r="C23" s="55"/>
      <c r="D23" s="56"/>
      <c r="E23" s="56"/>
      <c r="F23" s="51" t="n">
        <v>13</v>
      </c>
      <c r="G23" s="37" t="s">
        <v>75</v>
      </c>
      <c r="H23" s="39"/>
      <c r="I23" s="39" t="n">
        <v>0</v>
      </c>
      <c r="J23" s="41"/>
    </row>
    <row r="24" s="29" customFormat="true" ht="46.15" hidden="false" customHeight="true" outlineLevel="0" collapsed="false">
      <c r="A24" s="53"/>
      <c r="B24" s="54"/>
      <c r="C24" s="55"/>
      <c r="D24" s="56"/>
      <c r="E24" s="56"/>
      <c r="F24" s="51" t="n">
        <v>16</v>
      </c>
      <c r="G24" s="37" t="s">
        <v>76</v>
      </c>
      <c r="H24" s="39"/>
      <c r="I24" s="39" t="n">
        <v>1.43</v>
      </c>
      <c r="J24" s="41"/>
    </row>
    <row r="25" s="29" customFormat="true" ht="46.15" hidden="false" customHeight="true" outlineLevel="0" collapsed="false">
      <c r="A25" s="53"/>
      <c r="B25" s="54"/>
      <c r="C25" s="55"/>
      <c r="D25" s="56"/>
      <c r="E25" s="56"/>
      <c r="F25" s="51" t="n">
        <v>17</v>
      </c>
      <c r="G25" s="37" t="s">
        <v>77</v>
      </c>
      <c r="H25" s="39"/>
      <c r="I25" s="39" t="n">
        <v>0.72</v>
      </c>
      <c r="J25" s="41"/>
    </row>
    <row r="26" s="29" customFormat="true" ht="46.15" hidden="false" customHeight="true" outlineLevel="0" collapsed="false">
      <c r="A26" s="53"/>
      <c r="B26" s="54"/>
      <c r="C26" s="55"/>
      <c r="D26" s="56"/>
      <c r="E26" s="56"/>
      <c r="F26" s="51" t="n">
        <v>28</v>
      </c>
      <c r="G26" s="37" t="s">
        <v>78</v>
      </c>
      <c r="H26" s="39"/>
      <c r="I26" s="39" t="n">
        <v>2.77</v>
      </c>
      <c r="J26" s="41"/>
    </row>
    <row r="27" s="29" customFormat="true" ht="46.15" hidden="false" customHeight="true" outlineLevel="0" collapsed="false">
      <c r="A27" s="53"/>
      <c r="B27" s="54"/>
      <c r="C27" s="55"/>
      <c r="D27" s="56"/>
      <c r="E27" s="56"/>
      <c r="F27" s="51" t="n">
        <v>29</v>
      </c>
      <c r="G27" s="57" t="s">
        <v>79</v>
      </c>
      <c r="H27" s="39"/>
      <c r="I27" s="39" t="n">
        <v>0.07</v>
      </c>
      <c r="J27" s="41"/>
    </row>
    <row r="28" s="29" customFormat="true" ht="46.15" hidden="false" customHeight="true" outlineLevel="0" collapsed="false">
      <c r="A28" s="53"/>
      <c r="B28" s="54"/>
      <c r="C28" s="55"/>
      <c r="D28" s="56"/>
      <c r="E28" s="56"/>
      <c r="F28" s="51" t="n">
        <v>31</v>
      </c>
      <c r="G28" s="37" t="s">
        <v>80</v>
      </c>
      <c r="H28" s="39"/>
      <c r="I28" s="39" t="n">
        <v>3.58</v>
      </c>
      <c r="J28" s="41"/>
    </row>
    <row r="29" s="29" customFormat="true" ht="46.15" hidden="false" customHeight="true" outlineLevel="0" collapsed="false">
      <c r="A29" s="53"/>
      <c r="B29" s="54"/>
      <c r="C29" s="55"/>
      <c r="D29" s="56"/>
      <c r="E29" s="56"/>
      <c r="F29" s="58" t="n">
        <v>99</v>
      </c>
      <c r="G29" s="37" t="s">
        <v>81</v>
      </c>
      <c r="H29" s="39"/>
      <c r="I29" s="39" t="n">
        <v>0.72</v>
      </c>
      <c r="J29" s="41"/>
    </row>
    <row r="30" s="29" customFormat="true" ht="46.15" hidden="false" customHeight="true" outlineLevel="0" collapsed="false">
      <c r="A30" s="53" t="s">
        <v>82</v>
      </c>
      <c r="B30" s="54" t="s">
        <v>63</v>
      </c>
      <c r="C30" s="55" t="s">
        <v>83</v>
      </c>
      <c r="D30" s="39" t="n">
        <f aca="false">I30</f>
        <v>2</v>
      </c>
      <c r="E30" s="58" t="n">
        <v>509</v>
      </c>
      <c r="F30" s="58" t="n">
        <v>99</v>
      </c>
      <c r="G30" s="37" t="s">
        <v>84</v>
      </c>
      <c r="H30" s="39"/>
      <c r="I30" s="39" t="n">
        <v>2</v>
      </c>
      <c r="J30" s="41"/>
    </row>
    <row r="31" s="29" customFormat="true" ht="46.15" hidden="false" customHeight="true" outlineLevel="0" collapsed="false">
      <c r="A31" s="59"/>
      <c r="B31" s="37" t="s">
        <v>7</v>
      </c>
      <c r="C31" s="37"/>
      <c r="D31" s="37" t="n">
        <f aca="false">SUM(D6,D18,D30)</f>
        <v>222.24</v>
      </c>
      <c r="E31" s="37"/>
      <c r="F31" s="37"/>
      <c r="G31" s="59"/>
      <c r="H31" s="57" t="n">
        <f aca="false">SUM(H6,I18,I30)</f>
        <v>222.24</v>
      </c>
      <c r="I31" s="57"/>
      <c r="J31" s="41"/>
    </row>
    <row r="32" s="29" customFormat="true" ht="46" hidden="false" customHeight="true" outlineLevel="0" collapsed="false">
      <c r="A32" s="60" t="s">
        <v>32</v>
      </c>
      <c r="B32" s="60"/>
      <c r="C32" s="60"/>
      <c r="D32" s="60"/>
      <c r="E32" s="60"/>
      <c r="F32" s="60"/>
      <c r="G32" s="60"/>
      <c r="H32" s="60"/>
      <c r="I32" s="60"/>
      <c r="J32" s="60"/>
    </row>
    <row r="33" s="29" customFormat="true" ht="25" hidden="false" customHeight="true" outlineLevel="0" collapsed="false">
      <c r="A33" s="32" t="s">
        <v>85</v>
      </c>
      <c r="B33" s="32" t="s">
        <v>86</v>
      </c>
      <c r="C33" s="32"/>
      <c r="D33" s="32" t="s">
        <v>87</v>
      </c>
      <c r="E33" s="32"/>
      <c r="F33" s="32" t="s">
        <v>85</v>
      </c>
      <c r="G33" s="32" t="s">
        <v>86</v>
      </c>
      <c r="H33" s="32"/>
      <c r="I33" s="32" t="s">
        <v>87</v>
      </c>
      <c r="J33" s="32"/>
    </row>
    <row r="34" s="29" customFormat="true" ht="25" hidden="false" customHeight="true" outlineLevel="0" collapsed="false">
      <c r="A34" s="32" t="n">
        <v>1</v>
      </c>
      <c r="B34" s="32" t="s">
        <v>88</v>
      </c>
      <c r="C34" s="32"/>
      <c r="D34" s="61" t="n">
        <v>7</v>
      </c>
      <c r="E34" s="61"/>
      <c r="F34" s="32" t="n">
        <v>2</v>
      </c>
      <c r="G34" s="32" t="s">
        <v>89</v>
      </c>
      <c r="H34" s="32"/>
      <c r="I34" s="61" t="n">
        <v>15</v>
      </c>
      <c r="J34" s="61"/>
    </row>
    <row r="35" s="29" customFormat="true" ht="25" hidden="false" customHeight="true" outlineLevel="0" collapsed="false">
      <c r="A35" s="32" t="n">
        <v>3</v>
      </c>
      <c r="B35" s="32" t="s">
        <v>90</v>
      </c>
      <c r="C35" s="32"/>
      <c r="D35" s="61" t="n">
        <v>498.09</v>
      </c>
      <c r="E35" s="61"/>
      <c r="F35" s="32" t="n">
        <v>4</v>
      </c>
      <c r="G35" s="32" t="s">
        <v>91</v>
      </c>
      <c r="H35" s="32"/>
      <c r="I35" s="61" t="n">
        <v>5</v>
      </c>
      <c r="J35" s="61"/>
    </row>
    <row r="36" s="29" customFormat="true" ht="25" hidden="false" customHeight="true" outlineLevel="0" collapsed="false">
      <c r="A36" s="32" t="n">
        <v>5</v>
      </c>
      <c r="B36" s="32" t="s">
        <v>92</v>
      </c>
      <c r="C36" s="32"/>
      <c r="D36" s="61" t="n">
        <v>110.4</v>
      </c>
      <c r="E36" s="61"/>
      <c r="F36" s="32" t="n">
        <v>6</v>
      </c>
      <c r="G36" s="32" t="s">
        <v>93</v>
      </c>
      <c r="H36" s="32"/>
      <c r="I36" s="61" t="n">
        <v>17.3</v>
      </c>
      <c r="J36" s="61"/>
    </row>
    <row r="37" s="29" customFormat="true" ht="25" hidden="false" customHeight="true" outlineLevel="0" collapsed="false">
      <c r="A37" s="32" t="n">
        <v>7</v>
      </c>
      <c r="B37" s="32" t="s">
        <v>94</v>
      </c>
      <c r="C37" s="32"/>
      <c r="D37" s="61" t="n">
        <v>4</v>
      </c>
      <c r="E37" s="61"/>
      <c r="F37" s="32" t="n">
        <v>8</v>
      </c>
      <c r="G37" s="32" t="s">
        <v>95</v>
      </c>
      <c r="H37" s="32"/>
      <c r="I37" s="61" t="n">
        <v>1.5</v>
      </c>
      <c r="J37" s="61"/>
    </row>
    <row r="38" s="29" customFormat="true" ht="25" hidden="false" customHeight="true" outlineLevel="0" collapsed="false">
      <c r="A38" s="32" t="n">
        <v>9</v>
      </c>
      <c r="B38" s="32" t="s">
        <v>96</v>
      </c>
      <c r="C38" s="32"/>
      <c r="D38" s="61" t="n">
        <v>84.74</v>
      </c>
      <c r="E38" s="61"/>
      <c r="F38" s="32" t="n">
        <v>10</v>
      </c>
      <c r="G38" s="32" t="s">
        <v>97</v>
      </c>
      <c r="H38" s="32"/>
      <c r="I38" s="61" t="n">
        <v>3</v>
      </c>
      <c r="J38" s="61"/>
    </row>
    <row r="39" s="29" customFormat="true" ht="42" hidden="false" customHeight="true" outlineLevel="0" collapsed="false">
      <c r="A39" s="32" t="n">
        <v>11</v>
      </c>
      <c r="B39" s="62" t="s">
        <v>98</v>
      </c>
      <c r="C39" s="62"/>
      <c r="D39" s="61" t="n">
        <v>69.68</v>
      </c>
      <c r="E39" s="61"/>
      <c r="F39" s="32" t="n">
        <v>12</v>
      </c>
      <c r="G39" s="32" t="s">
        <v>99</v>
      </c>
      <c r="H39" s="32"/>
      <c r="I39" s="61" t="n">
        <v>45</v>
      </c>
      <c r="J39" s="61"/>
    </row>
    <row r="40" s="29" customFormat="true" ht="25" hidden="false" customHeight="true" outlineLevel="0" collapsed="false">
      <c r="A40" s="62" t="s">
        <v>7</v>
      </c>
      <c r="B40" s="62"/>
      <c r="C40" s="62"/>
      <c r="D40" s="62"/>
      <c r="E40" s="62"/>
      <c r="F40" s="61" t="n">
        <v>860.71</v>
      </c>
      <c r="G40" s="61"/>
      <c r="H40" s="61"/>
      <c r="I40" s="61"/>
      <c r="J40" s="61"/>
    </row>
    <row r="41" s="29" customFormat="true" ht="13.5" hidden="false" customHeight="false" outlineLevel="0" collapsed="false">
      <c r="I41" s="63"/>
    </row>
    <row r="42" s="29" customFormat="true" ht="13.5" hidden="false" customHeight="false" outlineLevel="0" collapsed="false">
      <c r="I42" s="63"/>
    </row>
    <row r="43" s="29" customFormat="true" ht="13.5" hidden="false" customHeight="false" outlineLevel="0" collapsed="false">
      <c r="I43" s="63"/>
    </row>
    <row r="44" s="29" customFormat="true" ht="13.5" hidden="false" customHeight="false" outlineLevel="0" collapsed="false">
      <c r="I44" s="63"/>
    </row>
    <row r="45" s="29" customFormat="true" ht="13.5" hidden="false" customHeight="false" outlineLevel="0" collapsed="false">
      <c r="I45" s="63"/>
    </row>
    <row r="46" s="29" customFormat="true" ht="13.5" hidden="false" customHeight="false" outlineLevel="0" collapsed="false">
      <c r="I46" s="63"/>
    </row>
  </sheetData>
  <mergeCells count="6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A40:E40"/>
    <mergeCell ref="F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2</v>
      </c>
      <c r="R2" s="66"/>
    </row>
    <row r="3" customFormat="false" ht="49.15" hidden="false" customHeight="true" outlineLevel="0" collapsed="false">
      <c r="A3" s="67" t="s">
        <v>101</v>
      </c>
      <c r="B3" s="67"/>
      <c r="C3" s="67"/>
      <c r="D3" s="67"/>
      <c r="E3" s="67"/>
      <c r="F3" s="67"/>
      <c r="G3" s="67" t="s">
        <v>102</v>
      </c>
      <c r="H3" s="67"/>
      <c r="I3" s="67"/>
      <c r="J3" s="67"/>
      <c r="K3" s="67"/>
      <c r="L3" s="67"/>
      <c r="M3" s="67" t="s">
        <v>103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10" t="s">
        <v>104</v>
      </c>
      <c r="C4" s="68" t="s">
        <v>105</v>
      </c>
      <c r="D4" s="68"/>
      <c r="E4" s="68"/>
      <c r="F4" s="10" t="s">
        <v>77</v>
      </c>
      <c r="G4" s="68" t="s">
        <v>7</v>
      </c>
      <c r="H4" s="10" t="s">
        <v>104</v>
      </c>
      <c r="I4" s="68" t="s">
        <v>105</v>
      </c>
      <c r="J4" s="68"/>
      <c r="K4" s="68"/>
      <c r="L4" s="10" t="s">
        <v>77</v>
      </c>
      <c r="M4" s="68" t="s">
        <v>7</v>
      </c>
      <c r="N4" s="10" t="s">
        <v>104</v>
      </c>
      <c r="O4" s="68" t="s">
        <v>105</v>
      </c>
      <c r="P4" s="68"/>
      <c r="Q4" s="68"/>
      <c r="R4" s="10" t="s">
        <v>77</v>
      </c>
    </row>
    <row r="5" customFormat="false" ht="52.5" hidden="false" customHeight="true" outlineLevel="0" collapsed="false">
      <c r="A5" s="68"/>
      <c r="B5" s="10"/>
      <c r="C5" s="10" t="s">
        <v>30</v>
      </c>
      <c r="D5" s="10" t="s">
        <v>106</v>
      </c>
      <c r="E5" s="10" t="s">
        <v>107</v>
      </c>
      <c r="F5" s="10"/>
      <c r="G5" s="68"/>
      <c r="H5" s="10"/>
      <c r="I5" s="10" t="s">
        <v>30</v>
      </c>
      <c r="J5" s="10" t="s">
        <v>106</v>
      </c>
      <c r="K5" s="10" t="s">
        <v>107</v>
      </c>
      <c r="L5" s="10"/>
      <c r="M5" s="68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69" t="n">
        <v>3</v>
      </c>
      <c r="B6" s="69" t="n">
        <v>0</v>
      </c>
      <c r="C6" s="69" t="n">
        <v>3</v>
      </c>
      <c r="D6" s="69" t="n">
        <v>0</v>
      </c>
      <c r="E6" s="69" t="n">
        <v>2.4</v>
      </c>
      <c r="F6" s="69" t="n">
        <v>0.6</v>
      </c>
      <c r="G6" s="69" t="n">
        <v>6.4</v>
      </c>
      <c r="H6" s="69" t="n">
        <v>0</v>
      </c>
      <c r="I6" s="69" t="n">
        <v>6.4</v>
      </c>
      <c r="J6" s="69" t="n">
        <v>0</v>
      </c>
      <c r="K6" s="69" t="n">
        <v>6.4</v>
      </c>
      <c r="L6" s="69" t="n">
        <v>0</v>
      </c>
      <c r="M6" s="69" t="n">
        <f aca="false">SUM(N6,O6)</f>
        <v>4.3</v>
      </c>
      <c r="N6" s="69" t="n">
        <v>0</v>
      </c>
      <c r="O6" s="70" t="n">
        <f aca="false">SUM(P6:R6)</f>
        <v>4.3</v>
      </c>
      <c r="P6" s="69" t="n">
        <v>0</v>
      </c>
      <c r="Q6" s="69" t="n">
        <f aca="false">SUM(表三一般公共预算基本支出表!I28)</f>
        <v>3.58</v>
      </c>
      <c r="R6" s="69" t="n">
        <f aca="false">SUM(表三一般公共预算基本支出表!I25)</f>
        <v>0.72</v>
      </c>
    </row>
    <row r="7" customFormat="false" ht="4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P7" s="71"/>
      <c r="Q7" s="71"/>
      <c r="R7" s="71"/>
    </row>
    <row r="8" customFormat="false" ht="43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43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43.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8.75" hidden="false" customHeight="false" outlineLevel="0" collapsed="false">
      <c r="A11" s="72" t="s">
        <v>10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8.75" hidden="false" customHeight="true" outlineLevel="0" collapsed="false">
      <c r="A12" s="73" t="s">
        <v>10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4" t="s">
        <v>111</v>
      </c>
      <c r="E2" s="66" t="s">
        <v>2</v>
      </c>
      <c r="F2" s="66"/>
    </row>
    <row r="3" customFormat="false" ht="40.5" hidden="false" customHeight="true" outlineLevel="0" collapsed="false">
      <c r="A3" s="75" t="s">
        <v>28</v>
      </c>
      <c r="B3" s="75" t="s">
        <v>112</v>
      </c>
      <c r="C3" s="75" t="s">
        <v>113</v>
      </c>
      <c r="D3" s="75" t="s">
        <v>114</v>
      </c>
      <c r="E3" s="75"/>
      <c r="F3" s="75"/>
    </row>
    <row r="4" customFormat="false" ht="31.5" hidden="false" customHeight="true" outlineLevel="0" collapsed="false">
      <c r="A4" s="75"/>
      <c r="B4" s="75"/>
      <c r="C4" s="75"/>
      <c r="D4" s="75" t="s">
        <v>7</v>
      </c>
      <c r="E4" s="75" t="s">
        <v>31</v>
      </c>
      <c r="F4" s="75" t="s">
        <v>32</v>
      </c>
    </row>
    <row r="5" customFormat="false" ht="27.6" hidden="false" customHeight="true" outlineLevel="0" collapsed="false">
      <c r="A5" s="76"/>
      <c r="B5" s="76"/>
      <c r="C5" s="76"/>
      <c r="D5" s="76"/>
      <c r="E5" s="76"/>
      <c r="F5" s="76"/>
    </row>
    <row r="6" customFormat="false" ht="27.6" hidden="false" customHeight="true" outlineLevel="0" collapsed="false">
      <c r="A6" s="76"/>
      <c r="B6" s="76"/>
      <c r="C6" s="76"/>
      <c r="D6" s="76"/>
      <c r="E6" s="76"/>
      <c r="F6" s="76"/>
    </row>
    <row r="7" customFormat="false" ht="27.6" hidden="false" customHeight="true" outlineLevel="0" collapsed="false">
      <c r="A7" s="76"/>
      <c r="B7" s="76"/>
      <c r="C7" s="76"/>
      <c r="D7" s="76"/>
      <c r="E7" s="76"/>
      <c r="F7" s="76"/>
    </row>
    <row r="8" customFormat="false" ht="27.6" hidden="false" customHeight="true" outlineLevel="0" collapsed="false">
      <c r="A8" s="76"/>
      <c r="B8" s="76"/>
      <c r="C8" s="76"/>
      <c r="D8" s="76"/>
      <c r="E8" s="76"/>
      <c r="F8" s="76"/>
    </row>
    <row r="9" customFormat="false" ht="27.6" hidden="false" customHeight="true" outlineLevel="0" collapsed="false">
      <c r="A9" s="76"/>
      <c r="B9" s="76"/>
      <c r="C9" s="76"/>
      <c r="D9" s="76"/>
      <c r="E9" s="76"/>
      <c r="F9" s="76"/>
    </row>
    <row r="10" customFormat="false" ht="27.6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27.6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27.6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27.6" hidden="false" customHeight="true" outlineLevel="0" collapsed="false">
      <c r="A13" s="76"/>
      <c r="B13" s="76"/>
      <c r="C13" s="76"/>
      <c r="D13" s="76"/>
      <c r="E13" s="76"/>
      <c r="F13" s="76"/>
    </row>
    <row r="14" customFormat="false" ht="27.6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27.6" hidden="false" customHeight="true" outlineLevel="0" collapsed="false">
      <c r="A15" s="76"/>
      <c r="B15" s="76"/>
      <c r="C15" s="76"/>
      <c r="D15" s="76"/>
      <c r="E15" s="76"/>
      <c r="F15" s="76"/>
    </row>
    <row r="16" customFormat="false" ht="27.6" hidden="false" customHeight="true" outlineLevel="0" collapsed="false">
      <c r="A16" s="76"/>
      <c r="B16" s="76"/>
      <c r="C16" s="76"/>
      <c r="D16" s="76"/>
      <c r="E16" s="76"/>
      <c r="F16" s="76"/>
    </row>
    <row r="17" customFormat="false" ht="27.6" hidden="false" customHeight="true" outlineLevel="0" collapsed="false">
      <c r="A17" s="76"/>
      <c r="B17" s="76"/>
      <c r="C17" s="76"/>
      <c r="D17" s="76"/>
      <c r="E17" s="76"/>
      <c r="F17" s="76"/>
    </row>
    <row r="18" customFormat="false" ht="27.6" hidden="false" customHeight="true" outlineLevel="0" collapsed="false">
      <c r="A18" s="76"/>
      <c r="B18" s="76"/>
      <c r="C18" s="76"/>
      <c r="D18" s="76"/>
      <c r="E18" s="76"/>
      <c r="F18" s="76"/>
    </row>
    <row r="19" customFormat="false" ht="27.6" hidden="false" customHeight="true" outlineLevel="0" collapsed="false">
      <c r="A19" s="76"/>
      <c r="B19" s="76"/>
      <c r="C19" s="76"/>
      <c r="D19" s="76"/>
      <c r="E19" s="76"/>
      <c r="F19" s="76"/>
    </row>
    <row r="20" customFormat="false" ht="27.6" hidden="false" customHeight="true" outlineLevel="0" collapsed="false">
      <c r="A20" s="68" t="s">
        <v>7</v>
      </c>
      <c r="B20" s="68"/>
      <c r="C20" s="76"/>
      <c r="D20" s="76"/>
      <c r="E20" s="76"/>
      <c r="F20" s="76"/>
      <c r="G20" s="77" t="s">
        <v>115</v>
      </c>
      <c r="H20" s="77"/>
      <c r="I20" s="77"/>
      <c r="J20" s="77"/>
      <c r="K20" s="77"/>
    </row>
    <row r="21" customFormat="false" ht="18.75" hidden="false" customHeight="false" outlineLevel="0" collapsed="false">
      <c r="A21" s="78" t="s">
        <v>108</v>
      </c>
      <c r="B21" s="78"/>
      <c r="C21" s="78"/>
      <c r="D21" s="78"/>
      <c r="E21" s="78"/>
      <c r="F21" s="78"/>
    </row>
    <row r="22" customFormat="false" ht="18.75" hidden="false" customHeight="false" outlineLevel="0" collapsed="false">
      <c r="A22" s="73" t="s">
        <v>109</v>
      </c>
      <c r="B22" s="73"/>
      <c r="C22" s="73"/>
      <c r="D22" s="73"/>
      <c r="E22" s="73"/>
      <c r="F22" s="7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6</v>
      </c>
      <c r="B1" s="19"/>
      <c r="C1" s="19"/>
      <c r="D1" s="19"/>
    </row>
    <row r="2" customFormat="false" ht="21.6" hidden="false" customHeight="true" outlineLevel="0" collapsed="false">
      <c r="A2" s="79"/>
      <c r="D2" s="8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21" t="n">
        <f aca="false">表一财政拨款收支总表!B5</f>
        <v>1082.95</v>
      </c>
      <c r="C5" s="8" t="s">
        <v>118</v>
      </c>
      <c r="D5" s="21"/>
    </row>
    <row r="6" customFormat="false" ht="28.15" hidden="false" customHeight="true" outlineLevel="0" collapsed="false">
      <c r="A6" s="8" t="s">
        <v>119</v>
      </c>
      <c r="B6" s="21"/>
      <c r="C6" s="8" t="s">
        <v>120</v>
      </c>
      <c r="D6" s="21"/>
    </row>
    <row r="7" customFormat="false" ht="28.15" hidden="false" customHeight="true" outlineLevel="0" collapsed="false">
      <c r="A7" s="8" t="s">
        <v>121</v>
      </c>
      <c r="B7" s="21"/>
      <c r="C7" s="8" t="s">
        <v>122</v>
      </c>
      <c r="D7" s="21"/>
    </row>
    <row r="8" customFormat="false" ht="28.15" hidden="false" customHeight="true" outlineLevel="0" collapsed="false">
      <c r="A8" s="8" t="s">
        <v>123</v>
      </c>
      <c r="B8" s="21"/>
      <c r="C8" s="8" t="s">
        <v>124</v>
      </c>
      <c r="D8" s="21"/>
    </row>
    <row r="9" customFormat="false" ht="28.15" hidden="false" customHeight="true" outlineLevel="0" collapsed="false">
      <c r="A9" s="8" t="s">
        <v>125</v>
      </c>
      <c r="B9" s="21"/>
      <c r="C9" s="8" t="s">
        <v>126</v>
      </c>
      <c r="D9" s="21"/>
    </row>
    <row r="10" customFormat="false" ht="28.15" hidden="false" customHeight="true" outlineLevel="0" collapsed="false">
      <c r="A10" s="21"/>
      <c r="B10" s="21"/>
      <c r="C10" s="8" t="s">
        <v>127</v>
      </c>
      <c r="D10" s="21" t="n">
        <v>1082.95</v>
      </c>
    </row>
    <row r="11" customFormat="false" ht="28.15" hidden="false" customHeight="true" outlineLevel="0" collapsed="false">
      <c r="A11" s="21"/>
      <c r="B11" s="21"/>
      <c r="C11" s="81" t="s">
        <v>19</v>
      </c>
      <c r="D11" s="21"/>
    </row>
    <row r="12" customFormat="false" ht="28.15" hidden="false" customHeight="true" outlineLevel="0" collapsed="false">
      <c r="A12" s="21"/>
      <c r="B12" s="21"/>
      <c r="C12" s="81" t="s">
        <v>19</v>
      </c>
      <c r="D12" s="21"/>
    </row>
    <row r="13" customFormat="false" ht="28.15" hidden="false" customHeight="true" outlineLevel="0" collapsed="false">
      <c r="A13" s="10" t="s">
        <v>128</v>
      </c>
      <c r="B13" s="21" t="n">
        <f aca="false">B5</f>
        <v>1082.95</v>
      </c>
      <c r="C13" s="10" t="s">
        <v>129</v>
      </c>
      <c r="D13" s="21" t="n">
        <f aca="false">B5</f>
        <v>1082.95</v>
      </c>
    </row>
    <row r="14" customFormat="false" ht="28.15" hidden="false" customHeight="true" outlineLevel="0" collapsed="false">
      <c r="A14" s="8" t="s">
        <v>130</v>
      </c>
      <c r="B14" s="21"/>
      <c r="C14" s="21"/>
      <c r="D14" s="21"/>
    </row>
    <row r="15" customFormat="false" ht="28.15" hidden="false" customHeight="true" outlineLevel="0" collapsed="false">
      <c r="A15" s="8" t="s">
        <v>131</v>
      </c>
      <c r="B15" s="81"/>
      <c r="C15" s="8" t="s">
        <v>13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082.95</v>
      </c>
      <c r="C17" s="10" t="s">
        <v>22</v>
      </c>
      <c r="D17" s="21" t="n">
        <f aca="false">B17</f>
        <v>1082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82" t="s">
        <v>134</v>
      </c>
      <c r="K2" s="83" t="s">
        <v>2</v>
      </c>
      <c r="L2" s="83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84" t="s">
        <v>28</v>
      </c>
      <c r="B4" s="68" t="s">
        <v>29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7.75" hidden="false" customHeight="true" outlineLevel="0" collapsed="false">
      <c r="A5" s="76" t="n">
        <f aca="false">表二一般公共预算支出表!A5</f>
        <v>210</v>
      </c>
      <c r="B5" s="76" t="str">
        <f aca="false">表二一般公共预算支出表!B5</f>
        <v>医疗卫生与计划生育支出</v>
      </c>
      <c r="C5" s="68" t="n">
        <f aca="false">表二一般公共预算支出表!C5</f>
        <v>1082.95</v>
      </c>
      <c r="D5" s="68"/>
      <c r="E5" s="68" t="n">
        <f aca="false">C5</f>
        <v>1082.95</v>
      </c>
      <c r="F5" s="76"/>
      <c r="G5" s="76"/>
      <c r="H5" s="76"/>
      <c r="I5" s="76"/>
      <c r="J5" s="76"/>
      <c r="K5" s="76"/>
      <c r="L5" s="76"/>
    </row>
    <row r="6" customFormat="false" ht="27.75" hidden="false" customHeight="true" outlineLevel="0" collapsed="false">
      <c r="A6" s="76" t="n">
        <f aca="false">表二一般公共预算支出表!A6</f>
        <v>21007</v>
      </c>
      <c r="B6" s="76" t="str">
        <f aca="false">表二一般公共预算支出表!B6</f>
        <v>计划生育</v>
      </c>
      <c r="C6" s="68" t="n">
        <f aca="false">表二一般公共预算支出表!C6</f>
        <v>1082.95</v>
      </c>
      <c r="D6" s="68"/>
      <c r="E6" s="68" t="n">
        <f aca="false">C6</f>
        <v>1082.95</v>
      </c>
      <c r="F6" s="76"/>
      <c r="G6" s="76"/>
      <c r="H6" s="76"/>
      <c r="I6" s="76"/>
      <c r="J6" s="76"/>
      <c r="K6" s="76"/>
      <c r="L6" s="76"/>
    </row>
    <row r="7" customFormat="false" ht="27.75" hidden="false" customHeight="true" outlineLevel="0" collapsed="false">
      <c r="A7" s="76" t="n">
        <f aca="false">表二一般公共预算支出表!A7</f>
        <v>2100701</v>
      </c>
      <c r="B7" s="76" t="str">
        <f aca="false">表二一般公共预算支出表!B7</f>
        <v>    行政运行</v>
      </c>
      <c r="C7" s="68" t="n">
        <f aca="false">表二一般公共预算支出表!C7</f>
        <v>1082.95</v>
      </c>
      <c r="D7" s="68"/>
      <c r="E7" s="68" t="n">
        <f aca="false">C7</f>
        <v>1082.95</v>
      </c>
      <c r="F7" s="76"/>
      <c r="G7" s="76"/>
      <c r="H7" s="76"/>
      <c r="I7" s="76"/>
      <c r="J7" s="76"/>
      <c r="K7" s="76"/>
      <c r="L7" s="76"/>
    </row>
    <row r="8" customFormat="false" ht="27.75" hidden="false" customHeight="true" outlineLevel="0" collapsed="false">
      <c r="A8" s="85" t="s">
        <v>19</v>
      </c>
      <c r="B8" s="85" t="s">
        <v>19</v>
      </c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27.75" hidden="false" customHeight="true" outlineLevel="0" collapsed="false">
      <c r="A9" s="85" t="s">
        <v>19</v>
      </c>
      <c r="B9" s="85" t="s">
        <v>19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7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7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7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7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27.75" hidden="false" customHeight="true" outlineLevel="0" collapsed="false">
      <c r="A14" s="68" t="s">
        <v>143</v>
      </c>
      <c r="B14" s="68"/>
      <c r="C14" s="85" t="n">
        <f aca="false">C5</f>
        <v>1082.95</v>
      </c>
      <c r="D14" s="85"/>
      <c r="E14" s="85" t="n">
        <f aca="false">E5</f>
        <v>1082.95</v>
      </c>
      <c r="F14" s="76"/>
      <c r="G14" s="76"/>
      <c r="H14" s="76"/>
      <c r="I14" s="76"/>
      <c r="J14" s="76"/>
      <c r="K14" s="76"/>
      <c r="L14" s="76"/>
    </row>
    <row r="15" customFormat="false" ht="27.75" hidden="false" customHeight="true" outlineLevel="0" collapsed="false">
      <c r="A15" s="86" t="s">
        <v>108</v>
      </c>
      <c r="B15" s="86"/>
      <c r="C15" s="86"/>
      <c r="D15" s="86"/>
      <c r="E15" s="86"/>
      <c r="F15" s="86"/>
    </row>
    <row r="16" customFormat="false" ht="27.75" hidden="false" customHeight="true" outlineLevel="0" collapsed="false">
      <c r="A16" s="73" t="s">
        <v>144</v>
      </c>
      <c r="B16" s="73"/>
      <c r="C16" s="73"/>
      <c r="D16" s="73"/>
      <c r="E16" s="73"/>
      <c r="F16" s="7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7"/>
      <c r="B2" s="18"/>
      <c r="C2" s="18"/>
      <c r="D2" s="18"/>
      <c r="E2" s="18"/>
      <c r="F2" s="18"/>
      <c r="G2" s="66" t="s">
        <v>2</v>
      </c>
      <c r="H2" s="66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84" t="s">
        <v>28</v>
      </c>
      <c r="B4" s="68" t="s">
        <v>29</v>
      </c>
      <c r="C4" s="76"/>
      <c r="D4" s="76"/>
      <c r="E4" s="76"/>
      <c r="F4" s="76"/>
      <c r="G4" s="76"/>
      <c r="H4" s="76"/>
    </row>
    <row r="5" customFormat="false" ht="23.45" hidden="false" customHeight="true" outlineLevel="0" collapsed="false">
      <c r="A5" s="76" t="n">
        <f aca="false">表二一般公共预算支出表!A5</f>
        <v>210</v>
      </c>
      <c r="B5" s="85" t="str">
        <f aca="false">表二一般公共预算支出表!B5</f>
        <v>医疗卫生与计划生育支出</v>
      </c>
      <c r="C5" s="85" t="n">
        <f aca="false">表二一般公共预算支出表!C5</f>
        <v>1082.95</v>
      </c>
      <c r="D5" s="85" t="n">
        <f aca="false">表二一般公共预算支出表!D5</f>
        <v>222.24</v>
      </c>
      <c r="E5" s="85" t="n">
        <f aca="false">表二一般公共预算支出表!E5</f>
        <v>860.71</v>
      </c>
      <c r="F5" s="76"/>
      <c r="G5" s="76"/>
      <c r="H5" s="76"/>
    </row>
    <row r="6" customFormat="false" ht="23.45" hidden="false" customHeight="true" outlineLevel="0" collapsed="false">
      <c r="A6" s="76" t="n">
        <f aca="false">表二一般公共预算支出表!A6</f>
        <v>21007</v>
      </c>
      <c r="B6" s="85" t="str">
        <f aca="false">表二一般公共预算支出表!B6</f>
        <v>计划生育</v>
      </c>
      <c r="C6" s="85" t="n">
        <f aca="false">表二一般公共预算支出表!C6</f>
        <v>1082.95</v>
      </c>
      <c r="D6" s="85" t="n">
        <f aca="false">表二一般公共预算支出表!D6</f>
        <v>222.24</v>
      </c>
      <c r="E6" s="85" t="n">
        <f aca="false">表二一般公共预算支出表!E6</f>
        <v>860.71</v>
      </c>
      <c r="F6" s="76"/>
      <c r="G6" s="76"/>
      <c r="H6" s="76"/>
    </row>
    <row r="7" customFormat="false" ht="23.45" hidden="false" customHeight="true" outlineLevel="0" collapsed="false">
      <c r="A7" s="76" t="n">
        <f aca="false">表二一般公共预算支出表!A7</f>
        <v>2100701</v>
      </c>
      <c r="B7" s="85" t="str">
        <f aca="false">表二一般公共预算支出表!B7</f>
        <v>    行政运行</v>
      </c>
      <c r="C7" s="85" t="n">
        <f aca="false">表二一般公共预算支出表!C7</f>
        <v>1082.95</v>
      </c>
      <c r="D7" s="85" t="n">
        <f aca="false">表二一般公共预算支出表!D7</f>
        <v>222.24</v>
      </c>
      <c r="E7" s="85" t="n">
        <f aca="false">表二一般公共预算支出表!E7</f>
        <v>860.71</v>
      </c>
      <c r="F7" s="76"/>
      <c r="G7" s="76"/>
      <c r="H7" s="76"/>
    </row>
    <row r="8" customFormat="false" ht="23.45" hidden="false" customHeight="true" outlineLevel="0" collapsed="false">
      <c r="A8" s="76" t="str">
        <f aca="false">表二一般公共预算支出表!A8</f>
        <v>……</v>
      </c>
      <c r="B8" s="76" t="str">
        <f aca="false">表二一般公共预算支出表!B8</f>
        <v>……</v>
      </c>
      <c r="C8" s="76"/>
      <c r="D8" s="76"/>
      <c r="E8" s="76"/>
      <c r="F8" s="76"/>
      <c r="G8" s="76"/>
      <c r="H8" s="76"/>
    </row>
    <row r="9" customFormat="false" ht="23.45" hidden="false" customHeight="true" outlineLevel="0" collapsed="false">
      <c r="A9" s="85" t="s">
        <v>19</v>
      </c>
      <c r="B9" s="85" t="s">
        <v>19</v>
      </c>
      <c r="C9" s="76"/>
      <c r="D9" s="76"/>
      <c r="E9" s="76"/>
      <c r="F9" s="76"/>
      <c r="G9" s="76"/>
      <c r="H9" s="76"/>
    </row>
    <row r="10" customFormat="false" ht="23.4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23.4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23.4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23.4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23.4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23.4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customFormat="false" ht="23.4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23.45" hidden="false" customHeight="true" outlineLevel="0" collapsed="false">
      <c r="A17" s="68" t="s">
        <v>143</v>
      </c>
      <c r="B17" s="68"/>
      <c r="C17" s="85" t="n">
        <f aca="false">C5</f>
        <v>1082.95</v>
      </c>
      <c r="D17" s="85" t="n">
        <f aca="false">D5</f>
        <v>222.24</v>
      </c>
      <c r="E17" s="85" t="n">
        <f aca="false">E5</f>
        <v>860.71</v>
      </c>
      <c r="F17" s="76"/>
      <c r="G17" s="76"/>
      <c r="H17" s="7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